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15164653</v>
      </c>
      <c r="E29" s="39" t="n">
        <v>0</v>
      </c>
      <c r="F29" s="39" t="n">
        <v>0</v>
      </c>
      <c r="G29" s="39" t="n">
        <v>0</v>
      </c>
      <c r="H29" s="39" t="n">
        <v>5.17179716</v>
      </c>
      <c r="I29" s="39" t="n">
        <v>16.46224228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6438498</v>
      </c>
      <c r="S29" s="39" t="n">
        <v>0.03776524</v>
      </c>
      <c r="T29" s="39" t="n">
        <v>0</v>
      </c>
      <c r="U29" s="39" t="n">
        <v>0</v>
      </c>
      <c r="V29" s="39" t="n">
        <v>0.03592302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2.60046271</v>
      </c>
      <c r="AW29" s="39" t="n">
        <v>3.42907842</v>
      </c>
      <c r="AX29" s="39" t="n">
        <v>0</v>
      </c>
      <c r="AY29" s="39" t="n">
        <v>0</v>
      </c>
      <c r="AZ29" s="39" t="n">
        <v>2.97521476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9.41836405</v>
      </c>
      <c r="BG29" s="39" t="n">
        <v>0.18301871</v>
      </c>
      <c r="BH29" s="39" t="n">
        <v>0</v>
      </c>
      <c r="BI29" s="39" t="n">
        <v>0</v>
      </c>
      <c r="BJ29" s="39" t="n">
        <v>0.19518858</v>
      </c>
      <c r="BK29" s="39" t="n">
        <v>84.30455127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15164653</v>
      </c>
      <c r="E30" s="29" t="n">
        <v>0</v>
      </c>
      <c r="F30" s="29" t="n">
        <v>0</v>
      </c>
      <c r="G30" s="29" t="n">
        <v>0</v>
      </c>
      <c r="H30" s="29" t="n">
        <v>5.17179716</v>
      </c>
      <c r="I30" s="29" t="n">
        <v>16.46224228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6438498</v>
      </c>
      <c r="S30" s="29" t="n">
        <v>0.03776524</v>
      </c>
      <c r="T30" s="29" t="n">
        <v>0</v>
      </c>
      <c r="U30" s="29" t="n">
        <v>0</v>
      </c>
      <c r="V30" s="29" t="n">
        <v>0.03592302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2.60046271</v>
      </c>
      <c r="AW30" s="29" t="n">
        <v>3.42907842</v>
      </c>
      <c r="AX30" s="29" t="n">
        <v>0</v>
      </c>
      <c r="AY30" s="29" t="n">
        <v>0</v>
      </c>
      <c r="AZ30" s="29" t="n">
        <v>2.97521476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9.41836405</v>
      </c>
      <c r="BG30" s="30" t="n">
        <v>0.18301871</v>
      </c>
      <c r="BH30" s="29" t="n">
        <v>0</v>
      </c>
      <c r="BI30" s="29" t="n">
        <v>0</v>
      </c>
      <c r="BJ30" s="29" t="n">
        <v>0.19518858</v>
      </c>
      <c r="BK30" s="31" t="n">
        <v>84.30455127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8968524</v>
      </c>
      <c r="E32" s="27" t="n">
        <v>0</v>
      </c>
      <c r="F32" s="27" t="n">
        <v>0</v>
      </c>
      <c r="G32" s="27" t="n">
        <v>0</v>
      </c>
      <c r="H32" s="27" t="n">
        <v>0.34976236</v>
      </c>
      <c r="I32" s="27" t="n">
        <v>0.0526293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6856612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3.76845388</v>
      </c>
      <c r="AW32" s="27" t="n">
        <v>6.09005691</v>
      </c>
      <c r="AX32" s="27" t="n">
        <v>0</v>
      </c>
      <c r="AY32" s="27" t="n">
        <v>0</v>
      </c>
      <c r="AZ32" s="27" t="n">
        <v>2.13905284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10.46204743</v>
      </c>
      <c r="BG32" s="27" t="n">
        <v>0.9611156</v>
      </c>
      <c r="BH32" s="27" t="n">
        <v>0</v>
      </c>
      <c r="BI32" s="27" t="n">
        <v>0</v>
      </c>
      <c r="BJ32" s="27" t="n">
        <v>0.0505064</v>
      </c>
      <c r="BK32" s="27" t="n">
        <v>34.43187612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60529182</v>
      </c>
      <c r="E33" s="27" t="n">
        <v>0</v>
      </c>
      <c r="F33" s="27" t="n">
        <v>0</v>
      </c>
      <c r="G33" s="27" t="n">
        <v>0</v>
      </c>
      <c r="H33" s="27" t="n">
        <v>1.22821585</v>
      </c>
      <c r="I33" s="27" t="n">
        <v>0.07343365</v>
      </c>
      <c r="J33" s="27" t="n">
        <v>0</v>
      </c>
      <c r="K33" s="27" t="n">
        <v>0</v>
      </c>
      <c r="L33" s="27" t="n">
        <v>0.21457622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9041803</v>
      </c>
      <c r="S33" s="27" t="n">
        <v>0.0002078</v>
      </c>
      <c r="T33" s="27" t="n">
        <v>0</v>
      </c>
      <c r="U33" s="27" t="n">
        <v>0</v>
      </c>
      <c r="V33" s="27" t="n">
        <v>0.0033452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44.70824995</v>
      </c>
      <c r="AW33" s="27" t="n">
        <v>1.99426451</v>
      </c>
      <c r="AX33" s="27" t="n">
        <v>0.00152926</v>
      </c>
      <c r="AY33" s="27" t="n">
        <v>0</v>
      </c>
      <c r="AZ33" s="27" t="n">
        <v>4.50173602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5.30302618</v>
      </c>
      <c r="BG33" s="27" t="n">
        <v>0.14298563</v>
      </c>
      <c r="BH33" s="27" t="n">
        <v>0</v>
      </c>
      <c r="BI33" s="27" t="n">
        <v>0</v>
      </c>
      <c r="BJ33" s="27" t="n">
        <v>0.39013449</v>
      </c>
      <c r="BK33" s="27" t="n">
        <v>79.55741466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43274853</v>
      </c>
      <c r="E34" s="27" t="n">
        <v>0</v>
      </c>
      <c r="F34" s="27" t="n">
        <v>0</v>
      </c>
      <c r="G34" s="27" t="n">
        <v>0</v>
      </c>
      <c r="H34" s="27" t="n">
        <v>10.10142673</v>
      </c>
      <c r="I34" s="27" t="n">
        <v>0.16886325</v>
      </c>
      <c r="J34" s="27" t="n">
        <v>0</v>
      </c>
      <c r="K34" s="27" t="n">
        <v>0</v>
      </c>
      <c r="L34" s="27" t="n">
        <v>4.9948007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6.28167507</v>
      </c>
      <c r="S34" s="27" t="n">
        <v>0.05944963</v>
      </c>
      <c r="T34" s="27" t="n">
        <v>0</v>
      </c>
      <c r="U34" s="27" t="n">
        <v>0</v>
      </c>
      <c r="V34" s="27" t="n">
        <v>0.48747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2.33591424</v>
      </c>
      <c r="AW34" s="27" t="n">
        <v>1.0820727</v>
      </c>
      <c r="AX34" s="27" t="n">
        <v>0</v>
      </c>
      <c r="AY34" s="27" t="n">
        <v>0</v>
      </c>
      <c r="AZ34" s="27" t="n">
        <v>9.597796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7.59523326</v>
      </c>
      <c r="BG34" s="27" t="n">
        <v>0.07148983</v>
      </c>
      <c r="BH34" s="27" t="n">
        <v>0</v>
      </c>
      <c r="BI34" s="27" t="n">
        <v>0</v>
      </c>
      <c r="BJ34" s="27" t="n">
        <v>0.59940596</v>
      </c>
      <c r="BK34" s="27" t="n">
        <v>73.80834734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5748825</v>
      </c>
      <c r="E35" s="27" t="n">
        <v>0</v>
      </c>
      <c r="F35" s="27" t="n">
        <v>0</v>
      </c>
      <c r="G35" s="27" t="n">
        <v>0</v>
      </c>
      <c r="H35" s="27" t="n">
        <v>0.66182991</v>
      </c>
      <c r="I35" s="27" t="n">
        <v>0.00126246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4862766</v>
      </c>
      <c r="S35" s="27" t="n">
        <v>0</v>
      </c>
      <c r="T35" s="27" t="n">
        <v>0</v>
      </c>
      <c r="U35" s="27" t="n">
        <v>0</v>
      </c>
      <c r="V35" s="27" t="n">
        <v>0.0546711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87314435</v>
      </c>
      <c r="AW35" s="27" t="n">
        <v>0.14723419</v>
      </c>
      <c r="AX35" s="27" t="n">
        <v>0</v>
      </c>
      <c r="AY35" s="27" t="n">
        <v>0</v>
      </c>
      <c r="AZ35" s="27" t="n">
        <v>0.4803051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83024625</v>
      </c>
      <c r="BG35" s="27" t="n">
        <v>0.04051781</v>
      </c>
      <c r="BH35" s="27" t="n">
        <v>0</v>
      </c>
      <c r="BI35" s="27" t="n">
        <v>0</v>
      </c>
      <c r="BJ35" s="27" t="n">
        <v>0.01918024</v>
      </c>
      <c r="BK35" s="27" t="n">
        <v>5.41450738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1158204</v>
      </c>
      <c r="E36" s="27" t="n">
        <v>0</v>
      </c>
      <c r="F36" s="27" t="n">
        <v>0</v>
      </c>
      <c r="G36" s="27" t="n">
        <v>0</v>
      </c>
      <c r="H36" s="27" t="n">
        <v>0.47382149</v>
      </c>
      <c r="I36" s="27" t="n">
        <v>0.00975061</v>
      </c>
      <c r="J36" s="27" t="n">
        <v>0</v>
      </c>
      <c r="K36" s="27" t="n">
        <v>0</v>
      </c>
      <c r="L36" s="27" t="n">
        <v>0.1057642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7933214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6381827</v>
      </c>
      <c r="AW36" s="27" t="n">
        <v>0.02288304</v>
      </c>
      <c r="AX36" s="27" t="n">
        <v>0</v>
      </c>
      <c r="AY36" s="27" t="n">
        <v>0</v>
      </c>
      <c r="AZ36" s="27" t="n">
        <v>0.1008181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7275532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6405253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87255435</v>
      </c>
      <c r="E37" s="27" t="n">
        <v>0</v>
      </c>
      <c r="F37" s="27" t="n">
        <v>0</v>
      </c>
      <c r="G37" s="27" t="n">
        <v>0</v>
      </c>
      <c r="H37" s="27" t="n">
        <v>0.82073731</v>
      </c>
      <c r="I37" s="27" t="n">
        <v>15.3258201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9079357</v>
      </c>
      <c r="S37" s="27" t="n">
        <v>0.00152556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58.41070237</v>
      </c>
      <c r="AW37" s="27" t="n">
        <v>3.32502951</v>
      </c>
      <c r="AX37" s="27" t="n">
        <v>0</v>
      </c>
      <c r="AY37" s="27" t="n">
        <v>0</v>
      </c>
      <c r="AZ37" s="27" t="n">
        <v>4.4810455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92.61284985</v>
      </c>
      <c r="BG37" s="27" t="n">
        <v>0.52035594</v>
      </c>
      <c r="BH37" s="27" t="n">
        <v>0</v>
      </c>
      <c r="BI37" s="27" t="n">
        <v>0</v>
      </c>
      <c r="BJ37" s="27" t="n">
        <v>0.18310237</v>
      </c>
      <c r="BK37" s="27" t="n">
        <v>276.84451657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6711485</v>
      </c>
      <c r="E38" s="27" t="n">
        <v>0</v>
      </c>
      <c r="F38" s="27" t="n">
        <v>0</v>
      </c>
      <c r="G38" s="27" t="n">
        <v>0</v>
      </c>
      <c r="H38" s="27" t="n">
        <v>0.9660729</v>
      </c>
      <c r="I38" s="27" t="n">
        <v>0.02520422</v>
      </c>
      <c r="J38" s="27" t="n">
        <v>0</v>
      </c>
      <c r="K38" s="27" t="n">
        <v>0</v>
      </c>
      <c r="L38" s="27" t="n">
        <v>0.3982672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4371449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4982966</v>
      </c>
      <c r="AW38" s="27" t="n">
        <v>0.06224194</v>
      </c>
      <c r="AX38" s="27" t="n">
        <v>0</v>
      </c>
      <c r="AY38" s="27" t="n">
        <v>0</v>
      </c>
      <c r="AZ38" s="27" t="n">
        <v>1.14372393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60314039</v>
      </c>
      <c r="BG38" s="27" t="n">
        <v>0.01022742</v>
      </c>
      <c r="BH38" s="27" t="n">
        <v>0</v>
      </c>
      <c r="BI38" s="27" t="n">
        <v>0</v>
      </c>
      <c r="BJ38" s="27" t="n">
        <v>0.03379563</v>
      </c>
      <c r="BK38" s="27" t="n">
        <v>9.55179962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63646508</v>
      </c>
      <c r="E39" s="29" t="n">
        <v>0</v>
      </c>
      <c r="F39" s="29" t="n">
        <v>0</v>
      </c>
      <c r="G39" s="29" t="n">
        <v>0</v>
      </c>
      <c r="H39" s="29" t="n">
        <v>14.60186655</v>
      </c>
      <c r="I39" s="29" t="n">
        <v>15.65696369</v>
      </c>
      <c r="J39" s="29" t="n">
        <v>0</v>
      </c>
      <c r="K39" s="29" t="n">
        <v>0</v>
      </c>
      <c r="L39" s="29" t="n">
        <v>5.71340848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8.20312708</v>
      </c>
      <c r="S39" s="29" t="n">
        <v>0.06118299</v>
      </c>
      <c r="T39" s="29" t="n">
        <v>0</v>
      </c>
      <c r="U39" s="29" t="n">
        <v>0</v>
      </c>
      <c r="V39" s="29" t="n">
        <v>0.5454873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57.15857966</v>
      </c>
      <c r="AW39" s="29" t="n">
        <v>12.7237828</v>
      </c>
      <c r="AX39" s="29" t="n">
        <v>0.00152926</v>
      </c>
      <c r="AY39" s="29" t="n">
        <v>0</v>
      </c>
      <c r="AZ39" s="29" t="n">
        <v>22.44447805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38.47929868</v>
      </c>
      <c r="BG39" s="29" t="n">
        <v>1.74669223</v>
      </c>
      <c r="BH39" s="29" t="n">
        <v>0</v>
      </c>
      <c r="BI39" s="29" t="n">
        <v>0</v>
      </c>
      <c r="BJ39" s="29" t="n">
        <v>1.27612509</v>
      </c>
      <c r="BK39" s="29" t="n">
        <v>481.24898699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78811161</v>
      </c>
      <c r="E40" s="29" t="n">
        <v>0</v>
      </c>
      <c r="F40" s="29" t="n">
        <v>0</v>
      </c>
      <c r="G40" s="29" t="n">
        <v>0</v>
      </c>
      <c r="H40" s="29" t="n">
        <v>19.77366371</v>
      </c>
      <c r="I40" s="29" t="n">
        <v>32.11920597</v>
      </c>
      <c r="J40" s="29" t="n">
        <v>0</v>
      </c>
      <c r="K40" s="29" t="n">
        <v>0</v>
      </c>
      <c r="L40" s="29" t="n">
        <v>5.71340848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0.84697688</v>
      </c>
      <c r="S40" s="29" t="n">
        <v>0.09894823</v>
      </c>
      <c r="T40" s="29" t="n">
        <v>0</v>
      </c>
      <c r="U40" s="29" t="n">
        <v>0</v>
      </c>
      <c r="V40" s="29" t="n">
        <v>0.5814103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99.75904237</v>
      </c>
      <c r="AW40" s="29" t="n">
        <v>16.15286122</v>
      </c>
      <c r="AX40" s="29" t="n">
        <v>0.00152926</v>
      </c>
      <c r="AY40" s="29" t="n">
        <v>0</v>
      </c>
      <c r="AZ40" s="29" t="n">
        <v>25.41969281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47.89766273</v>
      </c>
      <c r="BG40" s="29" t="n">
        <v>1.92971094</v>
      </c>
      <c r="BH40" s="29" t="n">
        <v>0</v>
      </c>
      <c r="BI40" s="29" t="n">
        <v>0</v>
      </c>
      <c r="BJ40" s="29" t="n">
        <v>1.47131367</v>
      </c>
      <c r="BK40" s="31" t="n">
        <v>565.55353826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78811161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9.77366371</v>
      </c>
      <c r="I61" s="42" t="n">
        <f aca="false">+I25+I40+I45+I54+I59</f>
        <v>32.11920597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5.71340848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10.84697688</v>
      </c>
      <c r="S61" s="42" t="n">
        <f aca="false">+S25+S40+S45+S54+S59</f>
        <v>0.09894823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58141039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99.75904237</v>
      </c>
      <c r="AW61" s="42" t="n">
        <f aca="false">+AW25+AW40+AW45+AW54+AW59</f>
        <v>16.15286122</v>
      </c>
      <c r="AX61" s="42" t="n">
        <f aca="false">+AX25+AX40+AX45+AX54+AX59</f>
        <v>0.00152926</v>
      </c>
      <c r="AY61" s="42" t="n">
        <f aca="false">+AY25+AY40+AY45+AY54+AY59</f>
        <v>0</v>
      </c>
      <c r="AZ61" s="42" t="n">
        <f aca="false">+AZ25+AZ40+AZ45+AZ54+AZ59</f>
        <v>25.41969281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47.89766273</v>
      </c>
      <c r="BG61" s="42" t="n">
        <f aca="false">+BG25+BG40+BG45+BG54+BG59</f>
        <v>1.92971094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47131367</v>
      </c>
      <c r="BK61" s="29" t="n">
        <f aca="false">SUM(C61:BJ61)</f>
        <v>565.55353827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11-09T03:04:40Z</dcterms:modified>
  <cp:revision>0</cp:revision>
  <dc:subject/>
  <dc:title/>
</cp:coreProperties>
</file>