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Sl. No.</t>
  </si>
  <si>
    <t xml:space="preserve">Scheme Category/ Scheme Name</t>
  </si>
  <si>
    <t xml:space="preserve">Taurus Mutual Fund: Monthly Average Assets Under Management (AUM)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Flexi Cap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0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</v>
      </c>
      <c r="I9" s="29" t="n">
        <f aca="false">SUM(I8)</f>
        <v>0</v>
      </c>
      <c r="J9" s="29" t="n">
        <f aca="false">SUM(J8)</f>
        <v>0</v>
      </c>
      <c r="K9" s="29" t="n">
        <f aca="false">SUM(K8)</f>
        <v>0</v>
      </c>
      <c r="L9" s="29" t="n">
        <f aca="false">SUM(L8)</f>
        <v>0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0</v>
      </c>
      <c r="AW9" s="29" t="n">
        <f aca="false">SUM(AW8)</f>
        <v>0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0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</v>
      </c>
      <c r="BK9" s="31" t="n">
        <f aca="false">SUM(C9:BJ9)</f>
        <v>0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1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0</v>
      </c>
      <c r="B13" s="25" t="s">
        <v>2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2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3</v>
      </c>
      <c r="B16" s="25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6</v>
      </c>
      <c r="B19" s="25" t="s">
        <v>2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29</v>
      </c>
      <c r="B22" s="25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1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2</v>
      </c>
      <c r="C25" s="29" t="n">
        <f aca="false">+C9+C12+C15+C18+C21+C24</f>
        <v>0</v>
      </c>
      <c r="D25" s="29" t="n">
        <f aca="false">+D9+D12+D15+D18+D21+D24</f>
        <v>0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</v>
      </c>
      <c r="I25" s="29" t="n">
        <f aca="false">+I9+I12+I15+I18+I21+I24</f>
        <v>0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0</v>
      </c>
      <c r="AW25" s="29" t="n">
        <f aca="false">+AW9+AW12+AW15+AW18+AW21+AW24</f>
        <v>0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0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</v>
      </c>
      <c r="BK25" s="31" t="n">
        <f aca="false">SUM(C25:BJ25)</f>
        <v>0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3</v>
      </c>
      <c r="B27" s="23" t="s">
        <v>3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6</v>
      </c>
      <c r="C29" s="39" t="n">
        <v>0</v>
      </c>
      <c r="D29" s="39" t="n">
        <v>1.06709522</v>
      </c>
      <c r="E29" s="39" t="n">
        <v>0</v>
      </c>
      <c r="F29" s="39" t="n">
        <v>0</v>
      </c>
      <c r="G29" s="39" t="n">
        <v>0</v>
      </c>
      <c r="H29" s="39" t="n">
        <v>4.81480786</v>
      </c>
      <c r="I29" s="39" t="n">
        <v>17.73613244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2.49148971</v>
      </c>
      <c r="S29" s="39" t="n">
        <v>0.03503339</v>
      </c>
      <c r="T29" s="39" t="n">
        <v>0</v>
      </c>
      <c r="U29" s="39" t="n">
        <v>0</v>
      </c>
      <c r="V29" s="39" t="n">
        <v>0.04368162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40.45216384</v>
      </c>
      <c r="AW29" s="39" t="n">
        <v>3.3416668</v>
      </c>
      <c r="AX29" s="39" t="n">
        <v>0</v>
      </c>
      <c r="AY29" s="39" t="n">
        <v>0</v>
      </c>
      <c r="AZ29" s="39" t="n">
        <v>2.78808523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9.07609938</v>
      </c>
      <c r="BG29" s="39" t="n">
        <v>0.19062552</v>
      </c>
      <c r="BH29" s="39" t="n">
        <v>0</v>
      </c>
      <c r="BI29" s="39" t="n">
        <v>0</v>
      </c>
      <c r="BJ29" s="39" t="n">
        <v>0.18108512</v>
      </c>
      <c r="BK29" s="39" t="n">
        <v>82.21796613</v>
      </c>
    </row>
    <row r="30" s="37" customFormat="true" ht="12.75" hidden="false" customHeight="false" outlineLevel="0" collapsed="false">
      <c r="A30" s="22"/>
      <c r="B30" s="28" t="s">
        <v>16</v>
      </c>
      <c r="C30" s="29" t="n">
        <v>0</v>
      </c>
      <c r="D30" s="29" t="n">
        <v>1.06709522</v>
      </c>
      <c r="E30" s="29" t="n">
        <v>0</v>
      </c>
      <c r="F30" s="29" t="n">
        <v>0</v>
      </c>
      <c r="G30" s="29" t="n">
        <v>0</v>
      </c>
      <c r="H30" s="29" t="n">
        <v>4.81480786</v>
      </c>
      <c r="I30" s="29" t="n">
        <v>17.73613244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.49148971</v>
      </c>
      <c r="S30" s="29" t="n">
        <v>0.03503339</v>
      </c>
      <c r="T30" s="29" t="n">
        <v>0</v>
      </c>
      <c r="U30" s="29" t="n">
        <v>0</v>
      </c>
      <c r="V30" s="29" t="n">
        <v>0.04368162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40.45216384</v>
      </c>
      <c r="AW30" s="29" t="n">
        <v>3.3416668</v>
      </c>
      <c r="AX30" s="29" t="n">
        <v>0</v>
      </c>
      <c r="AY30" s="29" t="n">
        <v>0</v>
      </c>
      <c r="AZ30" s="29" t="n">
        <v>2.78808523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9.07609938</v>
      </c>
      <c r="BG30" s="30" t="n">
        <v>0.19062552</v>
      </c>
      <c r="BH30" s="29" t="n">
        <v>0</v>
      </c>
      <c r="BI30" s="29" t="n">
        <v>0</v>
      </c>
      <c r="BJ30" s="29" t="n">
        <v>0.18108512</v>
      </c>
      <c r="BK30" s="31" t="n">
        <v>82.21796613</v>
      </c>
    </row>
    <row r="31" customFormat="false" ht="12.75" hidden="false" customHeight="false" outlineLevel="0" collapsed="false">
      <c r="A31" s="22" t="s">
        <v>17</v>
      </c>
      <c r="B31" s="25" t="s">
        <v>3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8</v>
      </c>
      <c r="C32" s="27" t="n">
        <v>0</v>
      </c>
      <c r="D32" s="27" t="n">
        <v>0.3649852</v>
      </c>
      <c r="E32" s="27" t="n">
        <v>0</v>
      </c>
      <c r="F32" s="27" t="n">
        <v>0</v>
      </c>
      <c r="G32" s="27" t="n">
        <v>0</v>
      </c>
      <c r="H32" s="27" t="n">
        <v>0.34210422</v>
      </c>
      <c r="I32" s="27" t="n">
        <v>0.04929873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5776727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12.93950687</v>
      </c>
      <c r="AW32" s="27" t="n">
        <v>5.70408465</v>
      </c>
      <c r="AX32" s="27" t="n">
        <v>0</v>
      </c>
      <c r="AY32" s="27" t="n">
        <v>0</v>
      </c>
      <c r="AZ32" s="27" t="n">
        <v>2.00342492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9.84382456</v>
      </c>
      <c r="BG32" s="27" t="n">
        <v>0.99892158</v>
      </c>
      <c r="BH32" s="27" t="n">
        <v>0</v>
      </c>
      <c r="BI32" s="27" t="n">
        <v>0</v>
      </c>
      <c r="BJ32" s="27" t="n">
        <v>0.07622056</v>
      </c>
      <c r="BK32" s="27" t="n">
        <v>32.48013856</v>
      </c>
    </row>
    <row r="33" customFormat="false" ht="12.75" hidden="false" customHeight="false" outlineLevel="0" collapsed="false">
      <c r="A33" s="22"/>
      <c r="B33" s="26" t="s">
        <v>39</v>
      </c>
      <c r="C33" s="27" t="n">
        <v>0</v>
      </c>
      <c r="D33" s="27" t="n">
        <v>0.55335143</v>
      </c>
      <c r="E33" s="27" t="n">
        <v>0</v>
      </c>
      <c r="F33" s="27" t="n">
        <v>0</v>
      </c>
      <c r="G33" s="27" t="n">
        <v>0</v>
      </c>
      <c r="H33" s="27" t="n">
        <v>1.08870264</v>
      </c>
      <c r="I33" s="27" t="n">
        <v>0.06715501</v>
      </c>
      <c r="J33" s="27" t="n">
        <v>0</v>
      </c>
      <c r="K33" s="27" t="n">
        <v>0</v>
      </c>
      <c r="L33" s="27" t="n">
        <v>0.19623489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31786025</v>
      </c>
      <c r="S33" s="27" t="n">
        <v>0.00018997</v>
      </c>
      <c r="T33" s="27" t="n">
        <v>0</v>
      </c>
      <c r="U33" s="27" t="n">
        <v>0</v>
      </c>
      <c r="V33" s="27" t="n">
        <v>0.0010533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41.94315641</v>
      </c>
      <c r="AW33" s="27" t="n">
        <v>1.862591</v>
      </c>
      <c r="AX33" s="27" t="n">
        <v>0.00139894</v>
      </c>
      <c r="AY33" s="27" t="n">
        <v>0</v>
      </c>
      <c r="AZ33" s="27" t="n">
        <v>4.45081246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23.26929119</v>
      </c>
      <c r="BG33" s="27" t="n">
        <v>0.13080107</v>
      </c>
      <c r="BH33" s="27" t="n">
        <v>0</v>
      </c>
      <c r="BI33" s="27" t="n">
        <v>0</v>
      </c>
      <c r="BJ33" s="27" t="n">
        <v>0.38147026</v>
      </c>
      <c r="BK33" s="27" t="n">
        <v>74.26406884</v>
      </c>
    </row>
    <row r="34" customFormat="false" ht="12.75" hidden="false" customHeight="false" outlineLevel="0" collapsed="false">
      <c r="A34" s="22"/>
      <c r="B34" s="26" t="s">
        <v>40</v>
      </c>
      <c r="C34" s="27" t="n">
        <v>0</v>
      </c>
      <c r="D34" s="27" t="n">
        <v>0.4043441</v>
      </c>
      <c r="E34" s="27" t="n">
        <v>0</v>
      </c>
      <c r="F34" s="27" t="n">
        <v>0</v>
      </c>
      <c r="G34" s="27" t="n">
        <v>0</v>
      </c>
      <c r="H34" s="27" t="n">
        <v>9.10818089</v>
      </c>
      <c r="I34" s="27" t="n">
        <v>0.15450749</v>
      </c>
      <c r="J34" s="27" t="n">
        <v>0</v>
      </c>
      <c r="K34" s="27" t="n">
        <v>0</v>
      </c>
      <c r="L34" s="27" t="n">
        <v>4.5477373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5.26016626</v>
      </c>
      <c r="S34" s="27" t="n">
        <v>0.05554764</v>
      </c>
      <c r="T34" s="27" t="n">
        <v>0</v>
      </c>
      <c r="U34" s="27" t="n">
        <v>0</v>
      </c>
      <c r="V34" s="27" t="n">
        <v>0.32795294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30.16859374</v>
      </c>
      <c r="AW34" s="27" t="n">
        <v>1.09484911</v>
      </c>
      <c r="AX34" s="27" t="n">
        <v>0</v>
      </c>
      <c r="AY34" s="27" t="n">
        <v>0</v>
      </c>
      <c r="AZ34" s="27" t="n">
        <v>8.29096189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6.91868603</v>
      </c>
      <c r="BG34" s="27" t="n">
        <v>0.08488073</v>
      </c>
      <c r="BH34" s="27" t="n">
        <v>0</v>
      </c>
      <c r="BI34" s="27" t="n">
        <v>0</v>
      </c>
      <c r="BJ34" s="27" t="n">
        <v>0.57951489</v>
      </c>
      <c r="BK34" s="27" t="n">
        <v>66.99592301</v>
      </c>
    </row>
    <row r="35" customFormat="false" ht="12.75" hidden="false" customHeight="false" outlineLevel="0" collapsed="false">
      <c r="A35" s="22"/>
      <c r="B35" s="26" t="s">
        <v>41</v>
      </c>
      <c r="C35" s="27" t="n">
        <v>0</v>
      </c>
      <c r="D35" s="27" t="n">
        <v>0.14963944</v>
      </c>
      <c r="E35" s="27" t="n">
        <v>0</v>
      </c>
      <c r="F35" s="27" t="n">
        <v>0</v>
      </c>
      <c r="G35" s="27" t="n">
        <v>0</v>
      </c>
      <c r="H35" s="27" t="n">
        <v>0.65775427</v>
      </c>
      <c r="I35" s="27" t="n">
        <v>0.00120049</v>
      </c>
      <c r="J35" s="27" t="n">
        <v>0</v>
      </c>
      <c r="K35" s="27" t="n">
        <v>0</v>
      </c>
      <c r="L35" s="27" t="n">
        <v>0.0051628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4298721</v>
      </c>
      <c r="S35" s="27" t="n">
        <v>0</v>
      </c>
      <c r="T35" s="27" t="n">
        <v>0</v>
      </c>
      <c r="U35" s="27" t="n">
        <v>0</v>
      </c>
      <c r="V35" s="27" t="n">
        <v>0.05194645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74799956</v>
      </c>
      <c r="AW35" s="27" t="n">
        <v>0.14170165</v>
      </c>
      <c r="AX35" s="27" t="n">
        <v>0</v>
      </c>
      <c r="AY35" s="27" t="n">
        <v>0</v>
      </c>
      <c r="AZ35" s="27" t="n">
        <v>0.45911138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80309701</v>
      </c>
      <c r="BG35" s="27" t="n">
        <v>0.03832435</v>
      </c>
      <c r="BH35" s="27" t="n">
        <v>0</v>
      </c>
      <c r="BI35" s="27" t="n">
        <v>0</v>
      </c>
      <c r="BJ35" s="27" t="n">
        <v>0.01823773</v>
      </c>
      <c r="BK35" s="27" t="n">
        <v>5.21716234</v>
      </c>
    </row>
    <row r="36" customFormat="false" ht="12.75" hidden="false" customHeight="false" outlineLevel="0" collapsed="false">
      <c r="A36" s="22"/>
      <c r="B36" s="26" t="s">
        <v>42</v>
      </c>
      <c r="C36" s="27" t="n">
        <v>0</v>
      </c>
      <c r="D36" s="27" t="n">
        <v>0.01064585</v>
      </c>
      <c r="E36" s="27" t="n">
        <v>0</v>
      </c>
      <c r="F36" s="27" t="n">
        <v>0</v>
      </c>
      <c r="G36" s="27" t="n">
        <v>0</v>
      </c>
      <c r="H36" s="27" t="n">
        <v>0.36947411</v>
      </c>
      <c r="I36" s="27" t="n">
        <v>0.00896246</v>
      </c>
      <c r="J36" s="27" t="n">
        <v>0</v>
      </c>
      <c r="K36" s="27" t="n">
        <v>0</v>
      </c>
      <c r="L36" s="27" t="n">
        <v>0.09690064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3575566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53853505</v>
      </c>
      <c r="AW36" s="27" t="n">
        <v>0.02103487</v>
      </c>
      <c r="AX36" s="27" t="n">
        <v>0</v>
      </c>
      <c r="AY36" s="27" t="n">
        <v>0</v>
      </c>
      <c r="AZ36" s="27" t="n">
        <v>0.09269663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6971649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44372176</v>
      </c>
    </row>
    <row r="37" customFormat="false" ht="12.75" hidden="false" customHeight="false" outlineLevel="0" collapsed="false">
      <c r="A37" s="22"/>
      <c r="B37" s="26" t="s">
        <v>43</v>
      </c>
      <c r="C37" s="27" t="n">
        <v>0</v>
      </c>
      <c r="D37" s="27" t="n">
        <v>0.80751054</v>
      </c>
      <c r="E37" s="27" t="n">
        <v>0</v>
      </c>
      <c r="F37" s="27" t="n">
        <v>0</v>
      </c>
      <c r="G37" s="27" t="n">
        <v>0</v>
      </c>
      <c r="H37" s="27" t="n">
        <v>0.79679778</v>
      </c>
      <c r="I37" s="27" t="n">
        <v>18.0732796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6891534</v>
      </c>
      <c r="S37" s="27" t="n">
        <v>0.00141202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47.92880496</v>
      </c>
      <c r="AW37" s="27" t="n">
        <v>3.09281521</v>
      </c>
      <c r="AX37" s="27" t="n">
        <v>0</v>
      </c>
      <c r="AY37" s="27" t="n">
        <v>0</v>
      </c>
      <c r="AZ37" s="27" t="n">
        <v>4.1320472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86.31899937</v>
      </c>
      <c r="BG37" s="27" t="n">
        <v>0.48162855</v>
      </c>
      <c r="BH37" s="27" t="n">
        <v>0</v>
      </c>
      <c r="BI37" s="27" t="n">
        <v>0</v>
      </c>
      <c r="BJ37" s="27" t="n">
        <v>0.17002313</v>
      </c>
      <c r="BK37" s="27" t="n">
        <v>262.07223371</v>
      </c>
    </row>
    <row r="38" customFormat="false" ht="12.75" hidden="false" customHeight="false" outlineLevel="0" collapsed="false">
      <c r="A38" s="22"/>
      <c r="B38" s="26" t="s">
        <v>44</v>
      </c>
      <c r="C38" s="27" t="n">
        <v>0</v>
      </c>
      <c r="D38" s="27" t="n">
        <v>0.15292185</v>
      </c>
      <c r="E38" s="27" t="n">
        <v>0</v>
      </c>
      <c r="F38" s="27" t="n">
        <v>0</v>
      </c>
      <c r="G38" s="27" t="n">
        <v>0</v>
      </c>
      <c r="H38" s="27" t="n">
        <v>0.92282575</v>
      </c>
      <c r="I38" s="27" t="n">
        <v>0.02306364</v>
      </c>
      <c r="J38" s="27" t="n">
        <v>0</v>
      </c>
      <c r="K38" s="27" t="n">
        <v>0</v>
      </c>
      <c r="L38" s="27" t="n">
        <v>0.32814077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61014466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28329765</v>
      </c>
      <c r="AW38" s="27" t="n">
        <v>0.05587484</v>
      </c>
      <c r="AX38" s="27" t="n">
        <v>0</v>
      </c>
      <c r="AY38" s="27" t="n">
        <v>0</v>
      </c>
      <c r="AZ38" s="27" t="n">
        <v>1.08343407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55636645</v>
      </c>
      <c r="BG38" s="27" t="n">
        <v>0.00915554</v>
      </c>
      <c r="BH38" s="27" t="n">
        <v>0</v>
      </c>
      <c r="BI38" s="27" t="n">
        <v>0</v>
      </c>
      <c r="BJ38" s="27" t="n">
        <v>0.03096525</v>
      </c>
      <c r="BK38" s="27" t="n">
        <v>9.05619047</v>
      </c>
    </row>
    <row r="39" customFormat="false" ht="12.75" hidden="false" customHeight="false" outlineLevel="0" collapsed="false">
      <c r="A39" s="22"/>
      <c r="B39" s="28" t="s">
        <v>19</v>
      </c>
      <c r="C39" s="29" t="n">
        <v>0</v>
      </c>
      <c r="D39" s="29" t="n">
        <v>2.44339841</v>
      </c>
      <c r="E39" s="29" t="n">
        <v>0</v>
      </c>
      <c r="F39" s="29" t="n">
        <v>0</v>
      </c>
      <c r="G39" s="29" t="n">
        <v>0</v>
      </c>
      <c r="H39" s="29" t="n">
        <v>13.28583966</v>
      </c>
      <c r="I39" s="29" t="n">
        <v>18.37746743</v>
      </c>
      <c r="J39" s="29" t="n">
        <v>0</v>
      </c>
      <c r="K39" s="29" t="n">
        <v>0</v>
      </c>
      <c r="L39" s="29" t="n">
        <v>5.1741764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6.99359665</v>
      </c>
      <c r="S39" s="29" t="n">
        <v>0.05714963</v>
      </c>
      <c r="T39" s="29" t="n">
        <v>0</v>
      </c>
      <c r="U39" s="29" t="n">
        <v>0</v>
      </c>
      <c r="V39" s="29" t="n">
        <v>0.3809527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240.54989424</v>
      </c>
      <c r="AW39" s="29" t="n">
        <v>11.97295133</v>
      </c>
      <c r="AX39" s="29" t="n">
        <v>0.00139894</v>
      </c>
      <c r="AY39" s="29" t="n">
        <v>0</v>
      </c>
      <c r="AZ39" s="29" t="n">
        <v>20.51248855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128.7799811</v>
      </c>
      <c r="BG39" s="29" t="n">
        <v>1.74371182</v>
      </c>
      <c r="BH39" s="29" t="n">
        <v>0</v>
      </c>
      <c r="BI39" s="29" t="n">
        <v>0</v>
      </c>
      <c r="BJ39" s="29" t="n">
        <v>1.25643182</v>
      </c>
      <c r="BK39" s="29" t="n">
        <v>451.52943869</v>
      </c>
    </row>
    <row r="40" customFormat="false" ht="12.75" hidden="false" customHeight="false" outlineLevel="0" collapsed="false">
      <c r="A40" s="22"/>
      <c r="B40" s="28" t="s">
        <v>45</v>
      </c>
      <c r="C40" s="29" t="n">
        <v>0</v>
      </c>
      <c r="D40" s="29" t="n">
        <v>3.51049363</v>
      </c>
      <c r="E40" s="29" t="n">
        <v>0</v>
      </c>
      <c r="F40" s="29" t="n">
        <v>0</v>
      </c>
      <c r="G40" s="29" t="n">
        <v>0</v>
      </c>
      <c r="H40" s="29" t="n">
        <v>18.10064752</v>
      </c>
      <c r="I40" s="29" t="n">
        <v>36.11359987</v>
      </c>
      <c r="J40" s="29" t="n">
        <v>0</v>
      </c>
      <c r="K40" s="29" t="n">
        <v>0</v>
      </c>
      <c r="L40" s="29" t="n">
        <v>5.1741764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9.48508636</v>
      </c>
      <c r="S40" s="29" t="n">
        <v>0.09218302</v>
      </c>
      <c r="T40" s="29" t="n">
        <v>0</v>
      </c>
      <c r="U40" s="29" t="n">
        <v>0</v>
      </c>
      <c r="V40" s="29" t="n">
        <v>0.42463432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281.00205808</v>
      </c>
      <c r="AW40" s="29" t="n">
        <v>15.31461813</v>
      </c>
      <c r="AX40" s="29" t="n">
        <v>0.00139894</v>
      </c>
      <c r="AY40" s="29" t="n">
        <v>0</v>
      </c>
      <c r="AZ40" s="29" t="n">
        <v>23.30057378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137.85608048</v>
      </c>
      <c r="BG40" s="29" t="n">
        <v>1.93433734</v>
      </c>
      <c r="BH40" s="29" t="n">
        <v>0</v>
      </c>
      <c r="BI40" s="29" t="n">
        <v>0</v>
      </c>
      <c r="BJ40" s="29" t="n">
        <v>1.43751694</v>
      </c>
      <c r="BK40" s="31" t="n">
        <v>533.74740482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6</v>
      </c>
      <c r="B42" s="23" t="s">
        <v>4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49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0</v>
      </c>
      <c r="B47" s="23" t="s">
        <v>5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5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1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5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4</v>
      </c>
      <c r="B56" s="23" t="s">
        <v>5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49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7</v>
      </c>
      <c r="C61" s="42" t="n">
        <f aca="false">+C25+C40+C45+C54+C59</f>
        <v>0</v>
      </c>
      <c r="D61" s="42" t="n">
        <f aca="false">+D25+D40+D45+D54+D59</f>
        <v>3.51049363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8.10064752</v>
      </c>
      <c r="I61" s="42" t="n">
        <f aca="false">+I25+I40+I45+I54+I59</f>
        <v>36.11359987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5.1741764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9.48508636</v>
      </c>
      <c r="S61" s="42" t="n">
        <f aca="false">+S25+S40+S45+S54+S59</f>
        <v>0.09218302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42463432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81.00205808</v>
      </c>
      <c r="AW61" s="42" t="n">
        <f aca="false">+AW25+AW40+AW45+AW54+AW59</f>
        <v>15.31461813</v>
      </c>
      <c r="AX61" s="42" t="n">
        <f aca="false">+AX25+AX40+AX45+AX54+AX59</f>
        <v>0.00139894</v>
      </c>
      <c r="AY61" s="42" t="n">
        <f aca="false">+AY25+AY40+AY45+AY54+AY59</f>
        <v>0</v>
      </c>
      <c r="AZ61" s="42" t="n">
        <f aca="false">+AZ25+AZ40+AZ45+AZ54+AZ59</f>
        <v>23.30057378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137.85608048</v>
      </c>
      <c r="BG61" s="42" t="n">
        <f aca="false">+BG25+BG40+BG45+BG54+BG59</f>
        <v>1.93433734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43751694</v>
      </c>
      <c r="BK61" s="29" t="n">
        <f aca="false">SUM(C61:BJ61)</f>
        <v>533.74740481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8</v>
      </c>
      <c r="B63" s="44" t="s">
        <v>5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5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49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0</v>
      </c>
      <c r="L67" s="47" t="s">
        <v>61</v>
      </c>
    </row>
    <row r="68" customFormat="false" ht="12.75" hidden="false" customHeight="false" outlineLevel="0" collapsed="false">
      <c r="A68" s="37"/>
      <c r="B68" s="37" t="s">
        <v>62</v>
      </c>
      <c r="L68" s="37" t="s">
        <v>63</v>
      </c>
    </row>
    <row r="69" customFormat="false" ht="12.75" hidden="false" customHeight="false" outlineLevel="0" collapsed="false">
      <c r="L69" s="37" t="s">
        <v>64</v>
      </c>
    </row>
    <row r="70" customFormat="false" ht="12.75" hidden="false" customHeight="false" outlineLevel="0" collapsed="false">
      <c r="B70" s="37" t="s">
        <v>65</v>
      </c>
      <c r="L70" s="37" t="s">
        <v>66</v>
      </c>
    </row>
    <row r="71" customFormat="false" ht="12.75" hidden="false" customHeight="false" outlineLevel="0" collapsed="false">
      <c r="B71" s="37" t="s">
        <v>67</v>
      </c>
      <c r="L71" s="37" t="s">
        <v>68</v>
      </c>
    </row>
    <row r="72" customFormat="false" ht="12.75" hidden="false" customHeight="false" outlineLevel="0" collapsed="false">
      <c r="B72" s="37"/>
      <c r="L72" s="37" t="s">
        <v>69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70394</cp:lastModifiedBy>
  <cp:lastPrinted>2014-03-24T10:58:12Z</cp:lastPrinted>
  <dcterms:modified xsi:type="dcterms:W3CDTF">2021-09-09T13:16:12Z</dcterms:modified>
  <cp:revision>0</cp:revision>
  <dc:subject/>
  <dc:title/>
</cp:coreProperties>
</file>