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Flexi Cap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0.94558514</v>
      </c>
      <c r="E29" s="39" t="n">
        <v>0</v>
      </c>
      <c r="F29" s="39" t="n">
        <v>0</v>
      </c>
      <c r="G29" s="39" t="n">
        <v>0</v>
      </c>
      <c r="H29" s="39" t="n">
        <v>4.28703983</v>
      </c>
      <c r="I29" s="39" t="n">
        <v>15.71662165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.16754686</v>
      </c>
      <c r="S29" s="39" t="n">
        <v>0.0311187</v>
      </c>
      <c r="T29" s="39" t="n">
        <v>0</v>
      </c>
      <c r="U29" s="39" t="n">
        <v>0</v>
      </c>
      <c r="V29" s="39" t="n">
        <v>0.04120414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36.97842219</v>
      </c>
      <c r="AW29" s="39" t="n">
        <v>3.12148605</v>
      </c>
      <c r="AX29" s="39" t="n">
        <v>0</v>
      </c>
      <c r="AY29" s="39" t="n">
        <v>0</v>
      </c>
      <c r="AZ29" s="39" t="n">
        <v>2.78995774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8.26891042</v>
      </c>
      <c r="BG29" s="39" t="n">
        <v>0.25393583</v>
      </c>
      <c r="BH29" s="39" t="n">
        <v>0</v>
      </c>
      <c r="BI29" s="39" t="n">
        <v>0</v>
      </c>
      <c r="BJ29" s="39" t="n">
        <v>0.16086983</v>
      </c>
      <c r="BK29" s="39" t="n">
        <v>74.76269837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0.94558514</v>
      </c>
      <c r="E30" s="29" t="n">
        <v>0</v>
      </c>
      <c r="F30" s="29" t="n">
        <v>0</v>
      </c>
      <c r="G30" s="29" t="n">
        <v>0</v>
      </c>
      <c r="H30" s="29" t="n">
        <v>4.28703983</v>
      </c>
      <c r="I30" s="29" t="n">
        <v>15.71662165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.16754686</v>
      </c>
      <c r="S30" s="29" t="n">
        <v>0.0311187</v>
      </c>
      <c r="T30" s="29" t="n">
        <v>0</v>
      </c>
      <c r="U30" s="29" t="n">
        <v>0</v>
      </c>
      <c r="V30" s="29" t="n">
        <v>0.04120414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36.97842219</v>
      </c>
      <c r="AW30" s="29" t="n">
        <v>3.12148605</v>
      </c>
      <c r="AX30" s="29" t="n">
        <v>0</v>
      </c>
      <c r="AY30" s="29" t="n">
        <v>0</v>
      </c>
      <c r="AZ30" s="29" t="n">
        <v>2.78995774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8.26891042</v>
      </c>
      <c r="BG30" s="30" t="n">
        <v>0.25393583</v>
      </c>
      <c r="BH30" s="29" t="n">
        <v>0</v>
      </c>
      <c r="BI30" s="29" t="n">
        <v>0</v>
      </c>
      <c r="BJ30" s="29" t="n">
        <v>0.16086983</v>
      </c>
      <c r="BK30" s="31" t="n">
        <v>74.76269837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32387855</v>
      </c>
      <c r="E32" s="27" t="n">
        <v>0</v>
      </c>
      <c r="F32" s="27" t="n">
        <v>0</v>
      </c>
      <c r="G32" s="27" t="n">
        <v>0</v>
      </c>
      <c r="H32" s="27" t="n">
        <v>0.32398759</v>
      </c>
      <c r="I32" s="27" t="n">
        <v>0.04375516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3716078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1.68144</v>
      </c>
      <c r="AW32" s="27" t="n">
        <v>5.06547672</v>
      </c>
      <c r="AX32" s="27" t="n">
        <v>0</v>
      </c>
      <c r="AY32" s="27" t="n">
        <v>0</v>
      </c>
      <c r="AZ32" s="27" t="n">
        <v>1.77741934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8.7453111</v>
      </c>
      <c r="BG32" s="27" t="n">
        <v>0.91887461</v>
      </c>
      <c r="BH32" s="27" t="n">
        <v>0</v>
      </c>
      <c r="BI32" s="27" t="n">
        <v>0</v>
      </c>
      <c r="BJ32" s="27" t="n">
        <v>0.06765278</v>
      </c>
      <c r="BK32" s="27" t="n">
        <v>29.08495663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48441928</v>
      </c>
      <c r="E33" s="27" t="n">
        <v>0</v>
      </c>
      <c r="F33" s="27" t="n">
        <v>0</v>
      </c>
      <c r="G33" s="27" t="n">
        <v>0</v>
      </c>
      <c r="H33" s="27" t="n">
        <v>0.88468821</v>
      </c>
      <c r="I33" s="27" t="n">
        <v>0.04869442</v>
      </c>
      <c r="J33" s="27" t="n">
        <v>0</v>
      </c>
      <c r="K33" s="27" t="n">
        <v>0</v>
      </c>
      <c r="L33" s="27" t="n">
        <v>0.18066508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24079321</v>
      </c>
      <c r="S33" s="27" t="n">
        <v>0.00016631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37.4449734</v>
      </c>
      <c r="AW33" s="27" t="n">
        <v>1.62849595</v>
      </c>
      <c r="AX33" s="27" t="n">
        <v>0.00122617</v>
      </c>
      <c r="AY33" s="27" t="n">
        <v>0</v>
      </c>
      <c r="AZ33" s="27" t="n">
        <v>4.65182316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20.40156034</v>
      </c>
      <c r="BG33" s="27" t="n">
        <v>0.11705386</v>
      </c>
      <c r="BH33" s="27" t="n">
        <v>0</v>
      </c>
      <c r="BI33" s="27" t="n">
        <v>0</v>
      </c>
      <c r="BJ33" s="27" t="n">
        <v>0.32924052</v>
      </c>
      <c r="BK33" s="27" t="n">
        <v>66.41379993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35152988</v>
      </c>
      <c r="E34" s="27" t="n">
        <v>0</v>
      </c>
      <c r="F34" s="27" t="n">
        <v>0</v>
      </c>
      <c r="G34" s="27" t="n">
        <v>0</v>
      </c>
      <c r="H34" s="27" t="n">
        <v>6.79018226</v>
      </c>
      <c r="I34" s="27" t="n">
        <v>0.11921055</v>
      </c>
      <c r="J34" s="27" t="n">
        <v>0</v>
      </c>
      <c r="K34" s="27" t="n">
        <v>0</v>
      </c>
      <c r="L34" s="27" t="n">
        <v>3.25776443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3.55304426</v>
      </c>
      <c r="S34" s="27" t="n">
        <v>0.04829086</v>
      </c>
      <c r="T34" s="27" t="n">
        <v>0</v>
      </c>
      <c r="U34" s="27" t="n">
        <v>0</v>
      </c>
      <c r="V34" s="27" t="n">
        <v>0.1651677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6.53749649</v>
      </c>
      <c r="AW34" s="27" t="n">
        <v>0.95771457</v>
      </c>
      <c r="AX34" s="27" t="n">
        <v>0</v>
      </c>
      <c r="AY34" s="27" t="n">
        <v>0</v>
      </c>
      <c r="AZ34" s="27" t="n">
        <v>6.70651045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5.71810641</v>
      </c>
      <c r="BG34" s="27" t="n">
        <v>0.2220575</v>
      </c>
      <c r="BH34" s="27" t="n">
        <v>0</v>
      </c>
      <c r="BI34" s="27" t="n">
        <v>0</v>
      </c>
      <c r="BJ34" s="27" t="n">
        <v>0.50142809</v>
      </c>
      <c r="BK34" s="27" t="n">
        <v>54.92850355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13053249</v>
      </c>
      <c r="E35" s="27" t="n">
        <v>0</v>
      </c>
      <c r="F35" s="27" t="n">
        <v>0</v>
      </c>
      <c r="G35" s="27" t="n">
        <v>0</v>
      </c>
      <c r="H35" s="27" t="n">
        <v>0.54032718</v>
      </c>
      <c r="I35" s="27" t="n">
        <v>0.00104865</v>
      </c>
      <c r="J35" s="27" t="n">
        <v>0</v>
      </c>
      <c r="K35" s="27" t="n">
        <v>0</v>
      </c>
      <c r="L35" s="27" t="n">
        <v>0.00450358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1721889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4983345</v>
      </c>
      <c r="AW35" s="27" t="n">
        <v>0.12237121</v>
      </c>
      <c r="AX35" s="27" t="n">
        <v>0</v>
      </c>
      <c r="AY35" s="27" t="n">
        <v>0</v>
      </c>
      <c r="AZ35" s="27" t="n">
        <v>0.32233473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7190427</v>
      </c>
      <c r="BG35" s="27" t="n">
        <v>0.03517852</v>
      </c>
      <c r="BH35" s="27" t="n">
        <v>0</v>
      </c>
      <c r="BI35" s="27" t="n">
        <v>0</v>
      </c>
      <c r="BJ35" s="27" t="n">
        <v>0.01593191</v>
      </c>
      <c r="BK35" s="27" t="n">
        <v>4.50682436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00944842</v>
      </c>
      <c r="E36" s="27" t="n">
        <v>0</v>
      </c>
      <c r="F36" s="27" t="n">
        <v>0</v>
      </c>
      <c r="G36" s="27" t="n">
        <v>0</v>
      </c>
      <c r="H36" s="27" t="n">
        <v>0.23222688</v>
      </c>
      <c r="I36" s="27" t="n">
        <v>0.00795438</v>
      </c>
      <c r="J36" s="27" t="n">
        <v>0</v>
      </c>
      <c r="K36" s="27" t="n">
        <v>0</v>
      </c>
      <c r="L36" s="27" t="n">
        <v>0.0860014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17414059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51666387</v>
      </c>
      <c r="AW36" s="27" t="n">
        <v>0.018735</v>
      </c>
      <c r="AX36" s="27" t="n">
        <v>0</v>
      </c>
      <c r="AY36" s="27" t="n">
        <v>0</v>
      </c>
      <c r="AZ36" s="27" t="n">
        <v>0.22298604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6626463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33442125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72043769</v>
      </c>
      <c r="E37" s="27" t="n">
        <v>0</v>
      </c>
      <c r="F37" s="27" t="n">
        <v>0</v>
      </c>
      <c r="G37" s="27" t="n">
        <v>0</v>
      </c>
      <c r="H37" s="27" t="n">
        <v>0.69889075</v>
      </c>
      <c r="I37" s="27" t="n">
        <v>16.12446519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4273715</v>
      </c>
      <c r="S37" s="27" t="n">
        <v>0.00126005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33.61831612</v>
      </c>
      <c r="AW37" s="27" t="n">
        <v>2.7575851</v>
      </c>
      <c r="AX37" s="27" t="n">
        <v>0</v>
      </c>
      <c r="AY37" s="27" t="n">
        <v>0</v>
      </c>
      <c r="AZ37" s="27" t="n">
        <v>4.14591553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77.72858468</v>
      </c>
      <c r="BG37" s="27" t="n">
        <v>0.43163772</v>
      </c>
      <c r="BH37" s="27" t="n">
        <v>0</v>
      </c>
      <c r="BI37" s="27" t="n">
        <v>0</v>
      </c>
      <c r="BJ37" s="27" t="n">
        <v>0.16461635</v>
      </c>
      <c r="BK37" s="27" t="n">
        <v>236.63444631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139485</v>
      </c>
      <c r="E38" s="27" t="n">
        <v>0</v>
      </c>
      <c r="F38" s="27" t="n">
        <v>0</v>
      </c>
      <c r="G38" s="27" t="n">
        <v>0</v>
      </c>
      <c r="H38" s="27" t="n">
        <v>0.97057579</v>
      </c>
      <c r="I38" s="27" t="n">
        <v>0.09587733</v>
      </c>
      <c r="J38" s="27" t="n">
        <v>0</v>
      </c>
      <c r="K38" s="27" t="n">
        <v>0</v>
      </c>
      <c r="L38" s="27" t="n">
        <v>0.31815448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62391516</v>
      </c>
      <c r="S38" s="27" t="n">
        <v>0.00148872</v>
      </c>
      <c r="T38" s="27" t="n">
        <v>0</v>
      </c>
      <c r="U38" s="27" t="n">
        <v>0</v>
      </c>
      <c r="V38" s="27" t="n">
        <v>0.0302011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12212979</v>
      </c>
      <c r="AW38" s="27" t="n">
        <v>0.05072802</v>
      </c>
      <c r="AX38" s="27" t="n">
        <v>0</v>
      </c>
      <c r="AY38" s="27" t="n">
        <v>0</v>
      </c>
      <c r="AZ38" s="27" t="n">
        <v>1.05187057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56828576</v>
      </c>
      <c r="BG38" s="27" t="n">
        <v>0.02072231</v>
      </c>
      <c r="BH38" s="27" t="n">
        <v>0</v>
      </c>
      <c r="BI38" s="27" t="n">
        <v>0</v>
      </c>
      <c r="BJ38" s="27" t="n">
        <v>0.00317724</v>
      </c>
      <c r="BK38" s="27" t="n">
        <v>8.99661131</v>
      </c>
    </row>
    <row r="39" customFormat="false" ht="12.75" hidden="false" customHeight="false" outlineLevel="0" collapsed="false">
      <c r="A39" s="22"/>
      <c r="B39" s="28" t="s">
        <v>19</v>
      </c>
      <c r="C39" s="29" t="n">
        <v>0</v>
      </c>
      <c r="D39" s="29" t="n">
        <v>2.15973131</v>
      </c>
      <c r="E39" s="29" t="n">
        <v>0</v>
      </c>
      <c r="F39" s="29" t="n">
        <v>0</v>
      </c>
      <c r="G39" s="29" t="n">
        <v>0</v>
      </c>
      <c r="H39" s="29" t="n">
        <v>10.44087866</v>
      </c>
      <c r="I39" s="29" t="n">
        <v>16.44100568</v>
      </c>
      <c r="J39" s="29" t="n">
        <v>0</v>
      </c>
      <c r="K39" s="29" t="n">
        <v>0</v>
      </c>
      <c r="L39" s="29" t="n">
        <v>3.847089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5.08901004</v>
      </c>
      <c r="S39" s="29" t="n">
        <v>0.05120594</v>
      </c>
      <c r="T39" s="29" t="n">
        <v>0</v>
      </c>
      <c r="U39" s="29" t="n">
        <v>0</v>
      </c>
      <c r="V39" s="29" t="n">
        <v>0.19536892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216.41935417</v>
      </c>
      <c r="AW39" s="29" t="n">
        <v>10.60110657</v>
      </c>
      <c r="AX39" s="29" t="n">
        <v>0.00122617</v>
      </c>
      <c r="AY39" s="29" t="n">
        <v>0</v>
      </c>
      <c r="AZ39" s="29" t="n">
        <v>18.87885982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14.94715562</v>
      </c>
      <c r="BG39" s="29" t="n">
        <v>1.74552452</v>
      </c>
      <c r="BH39" s="29" t="n">
        <v>0</v>
      </c>
      <c r="BI39" s="29" t="n">
        <v>0</v>
      </c>
      <c r="BJ39" s="29" t="n">
        <v>1.08204689</v>
      </c>
      <c r="BK39" s="29" t="n">
        <v>401.89956334</v>
      </c>
    </row>
    <row r="40" customFormat="false" ht="12.75" hidden="false" customHeight="false" outlineLevel="0" collapsed="false">
      <c r="A40" s="22"/>
      <c r="B40" s="28" t="s">
        <v>45</v>
      </c>
      <c r="C40" s="29" t="n">
        <v>0</v>
      </c>
      <c r="D40" s="29" t="n">
        <v>3.10531645</v>
      </c>
      <c r="E40" s="29" t="n">
        <v>0</v>
      </c>
      <c r="F40" s="29" t="n">
        <v>0</v>
      </c>
      <c r="G40" s="29" t="n">
        <v>0</v>
      </c>
      <c r="H40" s="29" t="n">
        <v>14.72791849</v>
      </c>
      <c r="I40" s="29" t="n">
        <v>32.15762733</v>
      </c>
      <c r="J40" s="29" t="n">
        <v>0</v>
      </c>
      <c r="K40" s="29" t="n">
        <v>0</v>
      </c>
      <c r="L40" s="29" t="n">
        <v>3.847089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7.2565569</v>
      </c>
      <c r="S40" s="29" t="n">
        <v>0.08232464</v>
      </c>
      <c r="T40" s="29" t="n">
        <v>0</v>
      </c>
      <c r="U40" s="29" t="n">
        <v>0</v>
      </c>
      <c r="V40" s="29" t="n">
        <v>0.23657306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253.39777636</v>
      </c>
      <c r="AW40" s="29" t="n">
        <v>13.72259262</v>
      </c>
      <c r="AX40" s="29" t="n">
        <v>0.00122617</v>
      </c>
      <c r="AY40" s="29" t="n">
        <v>0</v>
      </c>
      <c r="AZ40" s="29" t="n">
        <v>21.66881756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23.21606604</v>
      </c>
      <c r="BG40" s="29" t="n">
        <v>1.99946035</v>
      </c>
      <c r="BH40" s="29" t="n">
        <v>0</v>
      </c>
      <c r="BI40" s="29" t="n">
        <v>0</v>
      </c>
      <c r="BJ40" s="29" t="n">
        <v>1.24291672</v>
      </c>
      <c r="BK40" s="31" t="n">
        <v>476.66226171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3.10531645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4.72791849</v>
      </c>
      <c r="I61" s="42" t="n">
        <f aca="false">+I25+I40+I45+I54+I59</f>
        <v>32.15762733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3.847089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7.2565569</v>
      </c>
      <c r="S61" s="42" t="n">
        <f aca="false">+S25+S40+S45+S54+S59</f>
        <v>0.08232464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23657306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53.39777636</v>
      </c>
      <c r="AW61" s="42" t="n">
        <f aca="false">+AW25+AW40+AW45+AW54+AW59</f>
        <v>13.72259262</v>
      </c>
      <c r="AX61" s="42" t="n">
        <f aca="false">+AX25+AX40+AX45+AX54+AX59</f>
        <v>0.00122617</v>
      </c>
      <c r="AY61" s="42" t="n">
        <f aca="false">+AY25+AY40+AY45+AY54+AY59</f>
        <v>0</v>
      </c>
      <c r="AZ61" s="42" t="n">
        <f aca="false">+AZ25+AZ40+AZ45+AZ54+AZ59</f>
        <v>21.66881756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23.21606604</v>
      </c>
      <c r="BG61" s="42" t="n">
        <f aca="false">+BG25+BG40+BG45+BG54+BG59</f>
        <v>1.99946035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24291672</v>
      </c>
      <c r="BK61" s="29" t="n">
        <f aca="false">SUM(C61:BJ61)</f>
        <v>476.66226169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8</v>
      </c>
      <c r="B63" s="44" t="s">
        <v>5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0</v>
      </c>
      <c r="L67" s="47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70394</cp:lastModifiedBy>
  <cp:lastPrinted>2014-03-24T10:58:12Z</cp:lastPrinted>
  <dcterms:modified xsi:type="dcterms:W3CDTF">2021-05-11T05:14:31Z</dcterms:modified>
  <cp:revision>0</cp:revision>
  <dc:subject/>
  <dc:title/>
</cp:coreProperties>
</file>