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0.9275995</v>
      </c>
      <c r="E29" s="39" t="n">
        <v>0</v>
      </c>
      <c r="F29" s="39" t="n">
        <v>0</v>
      </c>
      <c r="G29" s="39" t="n">
        <v>0</v>
      </c>
      <c r="H29" s="39" t="n">
        <v>4.19351245</v>
      </c>
      <c r="I29" s="39" t="n">
        <v>15.41773145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08843034</v>
      </c>
      <c r="S29" s="39" t="n">
        <v>0.03044154</v>
      </c>
      <c r="T29" s="39" t="n">
        <v>0</v>
      </c>
      <c r="U29" s="39" t="n">
        <v>0</v>
      </c>
      <c r="V29" s="39" t="n">
        <v>0.02564191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7.63648538</v>
      </c>
      <c r="AW29" s="39" t="n">
        <v>3.13621074</v>
      </c>
      <c r="AX29" s="39" t="n">
        <v>0</v>
      </c>
      <c r="AY29" s="39" t="n">
        <v>0</v>
      </c>
      <c r="AZ29" s="39" t="n">
        <v>2.73690195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8.26647524</v>
      </c>
      <c r="BG29" s="39" t="n">
        <v>0.25867648</v>
      </c>
      <c r="BH29" s="39" t="n">
        <v>0</v>
      </c>
      <c r="BI29" s="39" t="n">
        <v>0</v>
      </c>
      <c r="BJ29" s="39" t="n">
        <v>0.15800914</v>
      </c>
      <c r="BK29" s="39" t="n">
        <v>74.87611613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0.9275995</v>
      </c>
      <c r="E30" s="29" t="n">
        <v>0</v>
      </c>
      <c r="F30" s="29" t="n">
        <v>0</v>
      </c>
      <c r="G30" s="29" t="n">
        <v>0</v>
      </c>
      <c r="H30" s="29" t="n">
        <v>4.19351245</v>
      </c>
      <c r="I30" s="29" t="n">
        <v>15.41773145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08843034</v>
      </c>
      <c r="S30" s="29" t="n">
        <v>0.03044154</v>
      </c>
      <c r="T30" s="29" t="n">
        <v>0</v>
      </c>
      <c r="U30" s="29" t="n">
        <v>0</v>
      </c>
      <c r="V30" s="29" t="n">
        <v>0.02564191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37.63648538</v>
      </c>
      <c r="AW30" s="29" t="n">
        <v>3.13621074</v>
      </c>
      <c r="AX30" s="29" t="n">
        <v>0</v>
      </c>
      <c r="AY30" s="29" t="n">
        <v>0</v>
      </c>
      <c r="AZ30" s="29" t="n">
        <v>2.73690195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8.26647524</v>
      </c>
      <c r="BG30" s="30" t="n">
        <v>0.25867648</v>
      </c>
      <c r="BH30" s="29" t="n">
        <v>0</v>
      </c>
      <c r="BI30" s="29" t="n">
        <v>0</v>
      </c>
      <c r="BJ30" s="29" t="n">
        <v>0.15800914</v>
      </c>
      <c r="BK30" s="31" t="n">
        <v>74.87611613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2079253</v>
      </c>
      <c r="E32" s="27" t="n">
        <v>0</v>
      </c>
      <c r="F32" s="27" t="n">
        <v>0</v>
      </c>
      <c r="G32" s="27" t="n">
        <v>0</v>
      </c>
      <c r="H32" s="27" t="n">
        <v>0.3235619</v>
      </c>
      <c r="I32" s="27" t="n">
        <v>0.04334529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3857164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1.80769524</v>
      </c>
      <c r="AW32" s="27" t="n">
        <v>5.02856315</v>
      </c>
      <c r="AX32" s="27" t="n">
        <v>0</v>
      </c>
      <c r="AY32" s="27" t="n">
        <v>0</v>
      </c>
      <c r="AZ32" s="27" t="n">
        <v>2.06538328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8.75940012</v>
      </c>
      <c r="BG32" s="27" t="n">
        <v>0.91032503</v>
      </c>
      <c r="BH32" s="27" t="n">
        <v>0</v>
      </c>
      <c r="BI32" s="27" t="n">
        <v>0</v>
      </c>
      <c r="BJ32" s="27" t="n">
        <v>0.06918885</v>
      </c>
      <c r="BK32" s="27" t="n">
        <v>29.46682702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44046686</v>
      </c>
      <c r="E33" s="27" t="n">
        <v>0</v>
      </c>
      <c r="F33" s="27" t="n">
        <v>0</v>
      </c>
      <c r="G33" s="27" t="n">
        <v>0</v>
      </c>
      <c r="H33" s="27" t="n">
        <v>0.70683806</v>
      </c>
      <c r="I33" s="27" t="n">
        <v>0.02870673</v>
      </c>
      <c r="J33" s="27" t="n">
        <v>0</v>
      </c>
      <c r="K33" s="27" t="n">
        <v>0</v>
      </c>
      <c r="L33" s="27" t="n">
        <v>0.18325518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21866043</v>
      </c>
      <c r="S33" s="27" t="n">
        <v>0.00015122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4.75936383</v>
      </c>
      <c r="AW33" s="27" t="n">
        <v>1.55943464</v>
      </c>
      <c r="AX33" s="27" t="n">
        <v>0.00111611</v>
      </c>
      <c r="AY33" s="27" t="n">
        <v>0</v>
      </c>
      <c r="AZ33" s="27" t="n">
        <v>4.5414388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8.67639846</v>
      </c>
      <c r="BG33" s="27" t="n">
        <v>0.10508289</v>
      </c>
      <c r="BH33" s="27" t="n">
        <v>0</v>
      </c>
      <c r="BI33" s="27" t="n">
        <v>0</v>
      </c>
      <c r="BJ33" s="27" t="n">
        <v>0.28397108</v>
      </c>
      <c r="BK33" s="27" t="n">
        <v>61.50488428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3706711</v>
      </c>
      <c r="E34" s="27" t="n">
        <v>0</v>
      </c>
      <c r="F34" s="27" t="n">
        <v>0</v>
      </c>
      <c r="G34" s="27" t="n">
        <v>0</v>
      </c>
      <c r="H34" s="27" t="n">
        <v>6.00840399</v>
      </c>
      <c r="I34" s="27" t="n">
        <v>0.0716244</v>
      </c>
      <c r="J34" s="27" t="n">
        <v>0</v>
      </c>
      <c r="K34" s="27" t="n">
        <v>0</v>
      </c>
      <c r="L34" s="27" t="n">
        <v>2.7356088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3.22759244</v>
      </c>
      <c r="S34" s="27" t="n">
        <v>0.04630366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6.21274261</v>
      </c>
      <c r="AW34" s="27" t="n">
        <v>0.95888726</v>
      </c>
      <c r="AX34" s="27" t="n">
        <v>0</v>
      </c>
      <c r="AY34" s="27" t="n">
        <v>0</v>
      </c>
      <c r="AZ34" s="27" t="n">
        <v>6.6404692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5.49624946</v>
      </c>
      <c r="BG34" s="27" t="n">
        <v>0.21357625</v>
      </c>
      <c r="BH34" s="27" t="n">
        <v>0</v>
      </c>
      <c r="BI34" s="27" t="n">
        <v>0</v>
      </c>
      <c r="BJ34" s="27" t="n">
        <v>0.55068316</v>
      </c>
      <c r="BK34" s="27" t="n">
        <v>52.49920845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1430679</v>
      </c>
      <c r="E35" s="27" t="n">
        <v>0</v>
      </c>
      <c r="F35" s="27" t="n">
        <v>0</v>
      </c>
      <c r="G35" s="27" t="n">
        <v>0</v>
      </c>
      <c r="H35" s="27" t="n">
        <v>0.4612513</v>
      </c>
      <c r="I35" s="27" t="n">
        <v>0.00091944</v>
      </c>
      <c r="J35" s="27" t="n">
        <v>0</v>
      </c>
      <c r="K35" s="27" t="n">
        <v>0</v>
      </c>
      <c r="L35" s="27" t="n">
        <v>0.0039437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146942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30033917</v>
      </c>
      <c r="AW35" s="27" t="n">
        <v>0.10683109</v>
      </c>
      <c r="AX35" s="27" t="n">
        <v>0</v>
      </c>
      <c r="AY35" s="27" t="n">
        <v>0</v>
      </c>
      <c r="AZ35" s="27" t="n">
        <v>0.2852345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64258986</v>
      </c>
      <c r="BG35" s="27" t="n">
        <v>0.03056806</v>
      </c>
      <c r="BH35" s="27" t="n">
        <v>0</v>
      </c>
      <c r="BI35" s="27" t="n">
        <v>0</v>
      </c>
      <c r="BJ35" s="27" t="n">
        <v>0.01396797</v>
      </c>
      <c r="BK35" s="27" t="n">
        <v>4.07464618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0911117</v>
      </c>
      <c r="E36" s="27" t="n">
        <v>0</v>
      </c>
      <c r="F36" s="27" t="n">
        <v>0</v>
      </c>
      <c r="G36" s="27" t="n">
        <v>0</v>
      </c>
      <c r="H36" s="27" t="n">
        <v>0.2370341</v>
      </c>
      <c r="I36" s="27" t="n">
        <v>0.00767057</v>
      </c>
      <c r="J36" s="27" t="n">
        <v>0</v>
      </c>
      <c r="K36" s="27" t="n">
        <v>0</v>
      </c>
      <c r="L36" s="27" t="n">
        <v>0.0829316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3351609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3826291</v>
      </c>
      <c r="AW36" s="27" t="n">
        <v>0.0272342</v>
      </c>
      <c r="AX36" s="27" t="n">
        <v>0</v>
      </c>
      <c r="AY36" s="27" t="n">
        <v>0</v>
      </c>
      <c r="AZ36" s="27" t="n">
        <v>0.2151562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6174782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31266472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69794043</v>
      </c>
      <c r="E37" s="27" t="n">
        <v>0</v>
      </c>
      <c r="F37" s="27" t="n">
        <v>0</v>
      </c>
      <c r="G37" s="27" t="n">
        <v>0</v>
      </c>
      <c r="H37" s="27" t="n">
        <v>0.69404664</v>
      </c>
      <c r="I37" s="27" t="n">
        <v>15.6209444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4471411</v>
      </c>
      <c r="S37" s="27" t="n">
        <v>0.00122077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30.90712419</v>
      </c>
      <c r="AW37" s="27" t="n">
        <v>2.69203724</v>
      </c>
      <c r="AX37" s="27" t="n">
        <v>0</v>
      </c>
      <c r="AY37" s="27" t="n">
        <v>0</v>
      </c>
      <c r="AZ37" s="27" t="n">
        <v>7.78838704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76.29724065</v>
      </c>
      <c r="BG37" s="27" t="n">
        <v>0.47922235</v>
      </c>
      <c r="BH37" s="27" t="n">
        <v>0</v>
      </c>
      <c r="BI37" s="27" t="n">
        <v>0</v>
      </c>
      <c r="BJ37" s="27" t="n">
        <v>0.23666308</v>
      </c>
      <c r="BK37" s="27" t="n">
        <v>235.65954098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3754176</v>
      </c>
      <c r="E38" s="27" t="n">
        <v>0</v>
      </c>
      <c r="F38" s="27" t="n">
        <v>0</v>
      </c>
      <c r="G38" s="27" t="n">
        <v>0</v>
      </c>
      <c r="H38" s="27" t="n">
        <v>1.04638523</v>
      </c>
      <c r="I38" s="27" t="n">
        <v>0.02074402</v>
      </c>
      <c r="J38" s="27" t="n">
        <v>0</v>
      </c>
      <c r="K38" s="27" t="n">
        <v>0</v>
      </c>
      <c r="L38" s="27" t="n">
        <v>0.25468614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72444635</v>
      </c>
      <c r="S38" s="27" t="n">
        <v>0</v>
      </c>
      <c r="T38" s="27" t="n">
        <v>0</v>
      </c>
      <c r="U38" s="27" t="n">
        <v>0</v>
      </c>
      <c r="V38" s="27" t="n">
        <v>0.017088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14750103</v>
      </c>
      <c r="AW38" s="27" t="n">
        <v>0.04873398</v>
      </c>
      <c r="AX38" s="27" t="n">
        <v>0</v>
      </c>
      <c r="AY38" s="27" t="n">
        <v>0</v>
      </c>
      <c r="AZ38" s="27" t="n">
        <v>1.1705484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55993505</v>
      </c>
      <c r="BG38" s="27" t="n">
        <v>0.01821435</v>
      </c>
      <c r="BH38" s="27" t="n">
        <v>0</v>
      </c>
      <c r="BI38" s="27" t="n">
        <v>0</v>
      </c>
      <c r="BJ38" s="27" t="n">
        <v>0.01416165</v>
      </c>
      <c r="BK38" s="27" t="n">
        <v>9.15998642</v>
      </c>
    </row>
    <row r="39" customFormat="false" ht="12.75" hidden="false" customHeight="false" outlineLevel="0" collapsed="false">
      <c r="A39" s="22"/>
      <c r="B39" s="28" t="s">
        <v>19</v>
      </c>
      <c r="C39" s="29" t="n">
        <f aca="false">SUM(C32:C38)</f>
        <v>0</v>
      </c>
      <c r="D39" s="29" t="n">
        <f aca="false">SUM(D32:D38)</f>
        <v>2.05722665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9.47752122</v>
      </c>
      <c r="I39" s="29" t="n">
        <f aca="false">SUM(I32:I38)</f>
        <v>15.79395493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3.26042557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4.80219526</v>
      </c>
      <c r="S39" s="29" t="n">
        <f aca="false">SUM(S32:S38)</f>
        <v>0.04767565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170884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210.67302898</v>
      </c>
      <c r="AW39" s="29" t="n">
        <f aca="false">SUM(AW32:AW38)</f>
        <v>10.42172156</v>
      </c>
      <c r="AX39" s="29" t="n">
        <f aca="false">SUM(AX32:AX38)</f>
        <v>0.00111611</v>
      </c>
      <c r="AY39" s="29" t="n">
        <f aca="false">SUM(AY32:AY38)</f>
        <v>0</v>
      </c>
      <c r="AZ39" s="29" t="n">
        <f aca="false">SUM(AZ32:AZ38)</f>
        <v>22.70661763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111.49356142</v>
      </c>
      <c r="BG39" s="29" t="n">
        <f aca="false">SUM(BG32:BG38)</f>
        <v>1.75698893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1.16863579</v>
      </c>
      <c r="BK39" s="29" t="n">
        <f aca="false">SUM(BK32:BK38)</f>
        <v>393.67775805</v>
      </c>
    </row>
    <row r="40" customFormat="false" ht="12.75" hidden="false" customHeight="false" outlineLevel="0" collapsed="false">
      <c r="A40" s="22"/>
      <c r="B40" s="28" t="s">
        <v>45</v>
      </c>
      <c r="C40" s="29" t="n">
        <f aca="false">+C30+C39</f>
        <v>0</v>
      </c>
      <c r="D40" s="29" t="n">
        <f aca="false">+D30+D39</f>
        <v>2.98482615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13.67103367</v>
      </c>
      <c r="I40" s="29" t="n">
        <f aca="false">+I30+I39</f>
        <v>31.21168638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3.26042557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6.8906256</v>
      </c>
      <c r="S40" s="29" t="n">
        <f aca="false">+S30+S39</f>
        <v>0.07811719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4273031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248.30951436</v>
      </c>
      <c r="AW40" s="29" t="n">
        <f aca="false">+AW30+AW39</f>
        <v>13.5579323</v>
      </c>
      <c r="AX40" s="29" t="n">
        <f aca="false">+AX30+AX39</f>
        <v>0.00111611</v>
      </c>
      <c r="AY40" s="29" t="n">
        <f aca="false">+AY30+AY39</f>
        <v>0</v>
      </c>
      <c r="AZ40" s="29" t="n">
        <f aca="false">+AZ30+AZ39</f>
        <v>25.44351958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119.76003666</v>
      </c>
      <c r="BG40" s="29" t="n">
        <f aca="false">+BG30+BG39</f>
        <v>2.01566541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1.32664493</v>
      </c>
      <c r="BK40" s="31" t="n">
        <f aca="false">SUM(C40:BJ40)</f>
        <v>468.55387422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2.98482615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3.67103367</v>
      </c>
      <c r="I61" s="42" t="n">
        <f aca="false">+I25+I40+I45+I54+I59</f>
        <v>31.21168638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3.26042557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6.8906256</v>
      </c>
      <c r="S61" s="42" t="n">
        <f aca="false">+S25+S40+S45+S54+S59</f>
        <v>0.07811719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04273031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48.30951436</v>
      </c>
      <c r="AW61" s="42" t="n">
        <f aca="false">+AW25+AW40+AW45+AW54+AW59</f>
        <v>13.5579323</v>
      </c>
      <c r="AX61" s="42" t="n">
        <f aca="false">+AX25+AX40+AX45+AX54+AX59</f>
        <v>0.00111611</v>
      </c>
      <c r="AY61" s="42" t="n">
        <f aca="false">+AY25+AY40+AY45+AY54+AY59</f>
        <v>0</v>
      </c>
      <c r="AZ61" s="42" t="n">
        <f aca="false">+AZ25+AZ40+AZ45+AZ54+AZ59</f>
        <v>25.44351958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19.76003666</v>
      </c>
      <c r="BG61" s="42" t="n">
        <f aca="false">+BG25+BG40+BG45+BG54+BG59</f>
        <v>2.01566541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32664493</v>
      </c>
      <c r="BK61" s="29" t="n">
        <f aca="false">SUM(C61:BJ61)</f>
        <v>468.55387422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2-08T11:01:13Z</dcterms:modified>
  <cp:revision>0</cp:revision>
  <dc:subject/>
  <dc:title/>
</cp:coreProperties>
</file>