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T7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.11575942</v>
      </c>
      <c r="E8" s="27" t="n">
        <v>0</v>
      </c>
      <c r="F8" s="27" t="n">
        <v>0</v>
      </c>
      <c r="G8" s="27" t="n">
        <v>0</v>
      </c>
      <c r="H8" s="27" t="n">
        <v>0.04214499</v>
      </c>
      <c r="I8" s="27" t="n">
        <v>0.21482405</v>
      </c>
      <c r="J8" s="27" t="n">
        <v>0</v>
      </c>
      <c r="K8" s="27" t="n">
        <v>0</v>
      </c>
      <c r="L8" s="27" t="n">
        <v>0.011851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1099611</v>
      </c>
      <c r="S8" s="27" t="n">
        <v>0</v>
      </c>
      <c r="T8" s="27" t="n">
        <v>0</v>
      </c>
      <c r="U8" s="27" t="n">
        <v>0</v>
      </c>
      <c r="V8" s="27" t="n">
        <v>0.0038436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.1279686</v>
      </c>
      <c r="AW8" s="27" t="n">
        <v>0.05468298</v>
      </c>
      <c r="AX8" s="27" t="n">
        <v>0</v>
      </c>
      <c r="AY8" s="27" t="n">
        <v>0</v>
      </c>
      <c r="AZ8" s="27" t="n">
        <v>0.3037120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01665782</v>
      </c>
      <c r="BG8" s="27" t="n">
        <v>0</v>
      </c>
      <c r="BH8" s="27" t="n">
        <v>0</v>
      </c>
      <c r="BI8" s="27" t="n">
        <v>0</v>
      </c>
      <c r="BJ8" s="27" t="n">
        <v>0.00725277</v>
      </c>
      <c r="BK8" s="27" t="n">
        <v>0.90969386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.11575942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.04214499</v>
      </c>
      <c r="I9" s="29" t="n">
        <f aca="false">SUM(I8)</f>
        <v>0.21482405</v>
      </c>
      <c r="J9" s="29" t="n">
        <f aca="false">SUM(J8)</f>
        <v>0</v>
      </c>
      <c r="K9" s="29" t="n">
        <f aca="false">SUM(K8)</f>
        <v>0</v>
      </c>
      <c r="L9" s="29" t="n">
        <f aca="false">SUM(L8)</f>
        <v>0.0118514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.01099611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.00384363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.1279686</v>
      </c>
      <c r="AW9" s="29" t="n">
        <f aca="false">SUM(AW8)</f>
        <v>0.05468298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.30371209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.01665782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.00725277</v>
      </c>
      <c r="BK9" s="31" t="n">
        <f aca="false">SUM(C9:BJ9)</f>
        <v>0.90969386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2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3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9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9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9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2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3</v>
      </c>
      <c r="C25" s="29" t="n">
        <f aca="false">+C9+C12+C15+C18+C21+C24</f>
        <v>0</v>
      </c>
      <c r="D25" s="29" t="n">
        <f aca="false">+D9+D12+D15+D18+D21+D24</f>
        <v>0.11575942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.04214499</v>
      </c>
      <c r="I25" s="29" t="n">
        <f aca="false">+I9+I12+I15+I18+I21+I24</f>
        <v>0.21482405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.0118514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.01099611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.00384363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.1279686</v>
      </c>
      <c r="AW25" s="29" t="n">
        <f aca="false">+AW9+AW12+AW15+AW18+AW21+AW24</f>
        <v>0.05468298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.30371209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.01665782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.00725277</v>
      </c>
      <c r="BK25" s="31" t="n">
        <f aca="false">SUM(C25:BJ25)</f>
        <v>0.90969386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4</v>
      </c>
      <c r="B27" s="23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7</v>
      </c>
      <c r="C29" s="39" t="n">
        <v>0</v>
      </c>
      <c r="D29" s="39" t="n">
        <v>0.83645135</v>
      </c>
      <c r="E29" s="39" t="n">
        <v>0</v>
      </c>
      <c r="F29" s="39" t="n">
        <v>0</v>
      </c>
      <c r="G29" s="39" t="n">
        <v>0</v>
      </c>
      <c r="H29" s="39" t="n">
        <v>3.75073897</v>
      </c>
      <c r="I29" s="39" t="n">
        <v>13.90278095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.86014192</v>
      </c>
      <c r="S29" s="39" t="n">
        <v>0.02737967</v>
      </c>
      <c r="T29" s="39" t="n">
        <v>0</v>
      </c>
      <c r="U29" s="39" t="n">
        <v>0</v>
      </c>
      <c r="V29" s="39" t="n">
        <v>0.02328291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34.84481908</v>
      </c>
      <c r="AW29" s="39" t="n">
        <v>2.91277076</v>
      </c>
      <c r="AX29" s="39" t="n">
        <v>0</v>
      </c>
      <c r="AY29" s="39" t="n">
        <v>0</v>
      </c>
      <c r="AZ29" s="39" t="n">
        <v>2.48836799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7.5916486</v>
      </c>
      <c r="BG29" s="39" t="n">
        <v>0.26227681</v>
      </c>
      <c r="BH29" s="39" t="n">
        <v>0</v>
      </c>
      <c r="BI29" s="39" t="n">
        <v>0</v>
      </c>
      <c r="BJ29" s="39" t="n">
        <v>0.142613</v>
      </c>
      <c r="BK29" s="39" t="n">
        <v>68.64327203</v>
      </c>
    </row>
    <row r="30" s="37" customFormat="true" ht="12.75" hidden="false" customHeight="false" outlineLevel="0" collapsed="false">
      <c r="A30" s="22"/>
      <c r="B30" s="28" t="s">
        <v>16</v>
      </c>
      <c r="C30" s="29" t="n">
        <f aca="false">SUM(C29)</f>
        <v>0</v>
      </c>
      <c r="D30" s="29" t="n">
        <f aca="false">SUM(D29)</f>
        <v>0.83645135</v>
      </c>
      <c r="E30" s="29" t="n">
        <f aca="false">SUM(E29)</f>
        <v>0</v>
      </c>
      <c r="F30" s="29" t="n">
        <f aca="false">SUM(F29)</f>
        <v>0</v>
      </c>
      <c r="G30" s="29" t="n">
        <f aca="false">SUM(G29)</f>
        <v>0</v>
      </c>
      <c r="H30" s="29" t="n">
        <f aca="false">SUM(H29)</f>
        <v>3.75073897</v>
      </c>
      <c r="I30" s="29" t="n">
        <f aca="false">SUM(I29)</f>
        <v>13.90278095</v>
      </c>
      <c r="J30" s="29" t="n">
        <f aca="false">SUM(J29)</f>
        <v>0</v>
      </c>
      <c r="K30" s="29" t="n">
        <f aca="false">SUM(K29)</f>
        <v>0</v>
      </c>
      <c r="L30" s="29" t="n">
        <f aca="false">SUM(L29)</f>
        <v>0</v>
      </c>
      <c r="M30" s="29" t="n">
        <f aca="false">SUM(M29)</f>
        <v>0</v>
      </c>
      <c r="N30" s="29" t="n">
        <f aca="false">SUM(N29)</f>
        <v>0</v>
      </c>
      <c r="O30" s="29" t="n">
        <f aca="false">SUM(O29)</f>
        <v>0</v>
      </c>
      <c r="P30" s="29" t="n">
        <f aca="false">SUM(P29)</f>
        <v>0</v>
      </c>
      <c r="Q30" s="29" t="n">
        <f aca="false">SUM(Q29)</f>
        <v>0</v>
      </c>
      <c r="R30" s="29" t="n">
        <f aca="false">SUM(R29)</f>
        <v>1.86014192</v>
      </c>
      <c r="S30" s="29" t="n">
        <f aca="false">SUM(S29)</f>
        <v>0.02737967</v>
      </c>
      <c r="T30" s="29" t="n">
        <f aca="false">SUM(T29)</f>
        <v>0</v>
      </c>
      <c r="U30" s="29" t="n">
        <f aca="false">SUM(U29)</f>
        <v>0</v>
      </c>
      <c r="V30" s="29" t="n">
        <f aca="false">SUM(V29)</f>
        <v>0.02328291</v>
      </c>
      <c r="W30" s="29" t="n">
        <f aca="false">SUM(W29)</f>
        <v>0</v>
      </c>
      <c r="X30" s="29" t="n">
        <f aca="false">SUM(X29)</f>
        <v>0</v>
      </c>
      <c r="Y30" s="29" t="n">
        <f aca="false">SUM(Y29)</f>
        <v>0</v>
      </c>
      <c r="Z30" s="29" t="n">
        <f aca="false">SUM(Z29)</f>
        <v>0</v>
      </c>
      <c r="AA30" s="29" t="n">
        <f aca="false">SUM(AA29)</f>
        <v>0</v>
      </c>
      <c r="AB30" s="29" t="n">
        <f aca="false">SUM(AB29)</f>
        <v>0</v>
      </c>
      <c r="AC30" s="29" t="n">
        <f aca="false">SUM(AC29)</f>
        <v>0</v>
      </c>
      <c r="AD30" s="29" t="n">
        <f aca="false">SUM(AD29)</f>
        <v>0</v>
      </c>
      <c r="AE30" s="29" t="n">
        <f aca="false">SUM(AE29)</f>
        <v>0</v>
      </c>
      <c r="AF30" s="29" t="n">
        <f aca="false">SUM(AF29)</f>
        <v>0</v>
      </c>
      <c r="AG30" s="29" t="n">
        <f aca="false">SUM(AG29)</f>
        <v>0</v>
      </c>
      <c r="AH30" s="29" t="n">
        <f aca="false">SUM(AH29)</f>
        <v>0</v>
      </c>
      <c r="AI30" s="29" t="n">
        <f aca="false">SUM(AI29)</f>
        <v>0</v>
      </c>
      <c r="AJ30" s="29" t="n">
        <f aca="false">SUM(AJ29)</f>
        <v>0</v>
      </c>
      <c r="AK30" s="29" t="n">
        <f aca="false">SUM(AK29)</f>
        <v>0</v>
      </c>
      <c r="AL30" s="29" t="n">
        <f aca="false">SUM(AL29)</f>
        <v>0</v>
      </c>
      <c r="AM30" s="29" t="n">
        <f aca="false">SUM(AM29)</f>
        <v>0</v>
      </c>
      <c r="AN30" s="29" t="n">
        <f aca="false">SUM(AN29)</f>
        <v>0</v>
      </c>
      <c r="AO30" s="29" t="n">
        <f aca="false">SUM(AO29)</f>
        <v>0</v>
      </c>
      <c r="AP30" s="29" t="n">
        <f aca="false">SUM(AP29)</f>
        <v>0</v>
      </c>
      <c r="AQ30" s="29" t="n">
        <f aca="false">SUM(AQ29)</f>
        <v>0</v>
      </c>
      <c r="AR30" s="29" t="n">
        <f aca="false">SUM(AR29)</f>
        <v>0</v>
      </c>
      <c r="AS30" s="29" t="n">
        <f aca="false">SUM(AS29)</f>
        <v>0</v>
      </c>
      <c r="AT30" s="29" t="n">
        <f aca="false">SUM(AT29)</f>
        <v>0</v>
      </c>
      <c r="AU30" s="29" t="n">
        <f aca="false">SUM(AU29)</f>
        <v>0</v>
      </c>
      <c r="AV30" s="29" t="n">
        <f aca="false">SUM(AV29)</f>
        <v>34.84481908</v>
      </c>
      <c r="AW30" s="29" t="n">
        <f aca="false">SUM(AW29)</f>
        <v>2.91277076</v>
      </c>
      <c r="AX30" s="29" t="n">
        <f aca="false">SUM(AX29)</f>
        <v>0</v>
      </c>
      <c r="AY30" s="29" t="n">
        <f aca="false">SUM(AY29)</f>
        <v>0</v>
      </c>
      <c r="AZ30" s="29" t="n">
        <f aca="false">SUM(AZ29)</f>
        <v>2.48836799</v>
      </c>
      <c r="BA30" s="29" t="n">
        <f aca="false">SUM(BA29)</f>
        <v>0</v>
      </c>
      <c r="BB30" s="29" t="n">
        <f aca="false">SUM(BB29)</f>
        <v>0</v>
      </c>
      <c r="BC30" s="29" t="n">
        <f aca="false">SUM(BC29)</f>
        <v>0</v>
      </c>
      <c r="BD30" s="29" t="n">
        <f aca="false">SUM(BD29)</f>
        <v>0</v>
      </c>
      <c r="BE30" s="29" t="n">
        <f aca="false">SUM(BE29)</f>
        <v>0</v>
      </c>
      <c r="BF30" s="29" t="n">
        <f aca="false">SUM(BF29)</f>
        <v>7.5916486</v>
      </c>
      <c r="BG30" s="30" t="n">
        <f aca="false">SUM(BG29)</f>
        <v>0.26227681</v>
      </c>
      <c r="BH30" s="29" t="n">
        <f aca="false">SUM(BH29)</f>
        <v>0</v>
      </c>
      <c r="BI30" s="29" t="n">
        <f aca="false">SUM(BI29)</f>
        <v>0</v>
      </c>
      <c r="BJ30" s="29" t="n">
        <f aca="false">SUM(BJ29)</f>
        <v>0.142613</v>
      </c>
      <c r="BK30" s="31" t="n">
        <f aca="false">SUM(C30:BJ30)</f>
        <v>68.64327201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7" t="n">
        <v>0.28761897</v>
      </c>
      <c r="E32" s="27" t="n">
        <v>0</v>
      </c>
      <c r="F32" s="27" t="n">
        <v>0</v>
      </c>
      <c r="G32" s="27" t="n">
        <v>0</v>
      </c>
      <c r="H32" s="27" t="n">
        <v>0.30628944</v>
      </c>
      <c r="I32" s="27" t="n">
        <v>0.03886694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2265804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0.66359463</v>
      </c>
      <c r="AW32" s="27" t="n">
        <v>4.50830719</v>
      </c>
      <c r="AX32" s="27" t="n">
        <v>0</v>
      </c>
      <c r="AY32" s="27" t="n">
        <v>0</v>
      </c>
      <c r="AZ32" s="27" t="n">
        <v>2.04962287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7.93354039</v>
      </c>
      <c r="BG32" s="27" t="n">
        <v>0.81628022</v>
      </c>
      <c r="BH32" s="27" t="n">
        <v>0</v>
      </c>
      <c r="BI32" s="27" t="n">
        <v>0</v>
      </c>
      <c r="BJ32" s="27" t="n">
        <v>0.06424713</v>
      </c>
      <c r="BK32" s="27" t="n">
        <v>26.79102581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7" t="n">
        <v>0.39359019</v>
      </c>
      <c r="E33" s="27" t="n">
        <v>0</v>
      </c>
      <c r="F33" s="27" t="n">
        <v>0</v>
      </c>
      <c r="G33" s="27" t="n">
        <v>0</v>
      </c>
      <c r="H33" s="27" t="n">
        <v>0.5658547</v>
      </c>
      <c r="I33" s="27" t="n">
        <v>0.02566071</v>
      </c>
      <c r="J33" s="27" t="n">
        <v>0</v>
      </c>
      <c r="K33" s="27" t="n">
        <v>0</v>
      </c>
      <c r="L33" s="27" t="n">
        <v>0.1787885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18977944</v>
      </c>
      <c r="S33" s="27" t="n">
        <v>0.00013512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31.7173101</v>
      </c>
      <c r="AW33" s="27" t="n">
        <v>1.39485462</v>
      </c>
      <c r="AX33" s="27" t="n">
        <v>0.00099769</v>
      </c>
      <c r="AY33" s="27" t="n">
        <v>0</v>
      </c>
      <c r="AZ33" s="27" t="n">
        <v>4.65034255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6.7417694</v>
      </c>
      <c r="BG33" s="27" t="n">
        <v>0.09328433</v>
      </c>
      <c r="BH33" s="27" t="n">
        <v>0</v>
      </c>
      <c r="BI33" s="27" t="n">
        <v>0</v>
      </c>
      <c r="BJ33" s="27" t="n">
        <v>0.25779714</v>
      </c>
      <c r="BK33" s="27" t="n">
        <v>56.2101645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7" t="n">
        <v>0.30172135</v>
      </c>
      <c r="E34" s="27" t="n">
        <v>0</v>
      </c>
      <c r="F34" s="27" t="n">
        <v>0</v>
      </c>
      <c r="G34" s="27" t="n">
        <v>0</v>
      </c>
      <c r="H34" s="27" t="n">
        <v>5.17142942</v>
      </c>
      <c r="I34" s="27" t="n">
        <v>0.03944033</v>
      </c>
      <c r="J34" s="27" t="n">
        <v>0</v>
      </c>
      <c r="K34" s="27" t="n">
        <v>0</v>
      </c>
      <c r="L34" s="27" t="n">
        <v>2.39203577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2.60829628</v>
      </c>
      <c r="S34" s="27" t="n">
        <v>0.01149729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3.61629634</v>
      </c>
      <c r="AW34" s="27" t="n">
        <v>0.81762872</v>
      </c>
      <c r="AX34" s="27" t="n">
        <v>0</v>
      </c>
      <c r="AY34" s="27" t="n">
        <v>0</v>
      </c>
      <c r="AZ34" s="27" t="n">
        <v>5.53753865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5.04001654</v>
      </c>
      <c r="BG34" s="27" t="n">
        <v>0.19093985</v>
      </c>
      <c r="BH34" s="27" t="n">
        <v>0</v>
      </c>
      <c r="BI34" s="27" t="n">
        <v>0</v>
      </c>
      <c r="BJ34" s="27" t="n">
        <v>0.48527965</v>
      </c>
      <c r="BK34" s="27" t="n">
        <v>46.21212019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7" t="n">
        <v>0.1007678</v>
      </c>
      <c r="E35" s="27" t="n">
        <v>0</v>
      </c>
      <c r="F35" s="27" t="n">
        <v>0</v>
      </c>
      <c r="G35" s="27" t="n">
        <v>0</v>
      </c>
      <c r="H35" s="27" t="n">
        <v>0.41253406</v>
      </c>
      <c r="I35" s="27" t="n">
        <v>0.00081119</v>
      </c>
      <c r="J35" s="27" t="n">
        <v>0</v>
      </c>
      <c r="K35" s="27" t="n">
        <v>0</v>
      </c>
      <c r="L35" s="27" t="n">
        <v>0.0034766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1110898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16519783</v>
      </c>
      <c r="AW35" s="27" t="n">
        <v>0.09332819</v>
      </c>
      <c r="AX35" s="27" t="n">
        <v>0</v>
      </c>
      <c r="AY35" s="27" t="n">
        <v>0</v>
      </c>
      <c r="AZ35" s="27" t="n">
        <v>0.25100193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58550446</v>
      </c>
      <c r="BG35" s="27" t="n">
        <v>0.026771</v>
      </c>
      <c r="BH35" s="27" t="n">
        <v>0</v>
      </c>
      <c r="BI35" s="27" t="n">
        <v>0</v>
      </c>
      <c r="BJ35" s="27" t="n">
        <v>0.07034116</v>
      </c>
      <c r="BK35" s="27" t="n">
        <v>3.82084324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7" t="n">
        <v>0.00803272</v>
      </c>
      <c r="E36" s="27" t="n">
        <v>0</v>
      </c>
      <c r="F36" s="27" t="n">
        <v>0</v>
      </c>
      <c r="G36" s="27" t="n">
        <v>0</v>
      </c>
      <c r="H36" s="27" t="n">
        <v>0.20404754</v>
      </c>
      <c r="I36" s="27" t="n">
        <v>0.00676262</v>
      </c>
      <c r="J36" s="27" t="n">
        <v>0</v>
      </c>
      <c r="K36" s="27" t="n">
        <v>0</v>
      </c>
      <c r="L36" s="27" t="n">
        <v>0.0731154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10677515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49531057</v>
      </c>
      <c r="AW36" s="27" t="n">
        <v>0.02401714</v>
      </c>
      <c r="AX36" s="27" t="n">
        <v>0</v>
      </c>
      <c r="AY36" s="27" t="n">
        <v>0</v>
      </c>
      <c r="AZ36" s="27" t="n">
        <v>0.19274937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522298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16304036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7" t="n">
        <v>0.62379011</v>
      </c>
      <c r="E37" s="27" t="n">
        <v>0</v>
      </c>
      <c r="F37" s="27" t="n">
        <v>0</v>
      </c>
      <c r="G37" s="27" t="n">
        <v>0</v>
      </c>
      <c r="H37" s="27" t="n">
        <v>0.62311758</v>
      </c>
      <c r="I37" s="27" t="n">
        <v>16.63070556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3222595</v>
      </c>
      <c r="S37" s="27" t="n">
        <v>0.00109118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17.82248975</v>
      </c>
      <c r="AW37" s="27" t="n">
        <v>2.40683605</v>
      </c>
      <c r="AX37" s="27" t="n">
        <v>0</v>
      </c>
      <c r="AY37" s="27" t="n">
        <v>0</v>
      </c>
      <c r="AZ37" s="27" t="n">
        <v>7.92840097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68.66162699</v>
      </c>
      <c r="BG37" s="27" t="n">
        <v>0.44085503</v>
      </c>
      <c r="BH37" s="27" t="n">
        <v>0</v>
      </c>
      <c r="BI37" s="27" t="n">
        <v>0</v>
      </c>
      <c r="BJ37" s="27" t="n">
        <v>0.21880266</v>
      </c>
      <c r="BK37" s="27" t="n">
        <v>215.58994184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7" t="n">
        <v>0.12362054</v>
      </c>
      <c r="E38" s="27" t="n">
        <v>0</v>
      </c>
      <c r="F38" s="27" t="n">
        <v>0</v>
      </c>
      <c r="G38" s="27" t="n">
        <v>0</v>
      </c>
      <c r="H38" s="27" t="n">
        <v>0.98890622</v>
      </c>
      <c r="I38" s="27" t="n">
        <v>0.24062626</v>
      </c>
      <c r="J38" s="27" t="n">
        <v>0</v>
      </c>
      <c r="K38" s="27" t="n">
        <v>0</v>
      </c>
      <c r="L38" s="27" t="n">
        <v>0.357943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72537732</v>
      </c>
      <c r="S38" s="27" t="n">
        <v>0</v>
      </c>
      <c r="T38" s="27" t="n">
        <v>0</v>
      </c>
      <c r="U38" s="27" t="n">
        <v>0</v>
      </c>
      <c r="V38" s="27" t="n">
        <v>0.0915847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3.96183178</v>
      </c>
      <c r="AW38" s="27" t="n">
        <v>0.04308064</v>
      </c>
      <c r="AX38" s="27" t="n">
        <v>0</v>
      </c>
      <c r="AY38" s="27" t="n">
        <v>0</v>
      </c>
      <c r="AZ38" s="27" t="n">
        <v>1.54778574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4106242</v>
      </c>
      <c r="BG38" s="27" t="n">
        <v>0.01491479</v>
      </c>
      <c r="BH38" s="27" t="n">
        <v>0</v>
      </c>
      <c r="BI38" s="27" t="n">
        <v>0</v>
      </c>
      <c r="BJ38" s="27" t="n">
        <v>0.01276698</v>
      </c>
      <c r="BK38" s="27" t="n">
        <v>9.51906279</v>
      </c>
    </row>
    <row r="39" customFormat="false" ht="12.75" hidden="false" customHeight="false" outlineLevel="0" collapsed="false">
      <c r="A39" s="22"/>
      <c r="B39" s="28" t="s">
        <v>20</v>
      </c>
      <c r="C39" s="29" t="n">
        <f aca="false">SUM(C32:C38)</f>
        <v>0</v>
      </c>
      <c r="D39" s="29" t="n">
        <f aca="false">SUM(D32:D38)</f>
        <v>1.83914168</v>
      </c>
      <c r="E39" s="29" t="n">
        <f aca="false">SUM(E32:E38)</f>
        <v>0</v>
      </c>
      <c r="F39" s="29" t="n">
        <f aca="false">SUM(F32:F38)</f>
        <v>0</v>
      </c>
      <c r="G39" s="29" t="n">
        <f aca="false">SUM(G32:G38)</f>
        <v>0</v>
      </c>
      <c r="H39" s="29" t="n">
        <f aca="false">SUM(H32:H38)</f>
        <v>8.27217896</v>
      </c>
      <c r="I39" s="29" t="n">
        <f aca="false">SUM(I32:I38)</f>
        <v>16.98287361</v>
      </c>
      <c r="J39" s="29" t="n">
        <f aca="false">SUM(J32:J38)</f>
        <v>0</v>
      </c>
      <c r="K39" s="29" t="n">
        <f aca="false">SUM(K32:K38)</f>
        <v>0</v>
      </c>
      <c r="L39" s="29" t="n">
        <f aca="false">SUM(L32:L38)</f>
        <v>3.00535997</v>
      </c>
      <c r="M39" s="29" t="n">
        <f aca="false">SUM(M32:M38)</f>
        <v>0</v>
      </c>
      <c r="N39" s="29" t="n">
        <f aca="false">SUM(N32:N38)</f>
        <v>0</v>
      </c>
      <c r="O39" s="29" t="n">
        <f aca="false">SUM(O32:O38)</f>
        <v>0</v>
      </c>
      <c r="P39" s="29" t="n">
        <f aca="false">SUM(P32:P38)</f>
        <v>0</v>
      </c>
      <c r="Q39" s="29" t="n">
        <f aca="false">SUM(Q32:Q38)</f>
        <v>0</v>
      </c>
      <c r="R39" s="29" t="n">
        <f aca="false">SUM(R32:R38)</f>
        <v>4.09622116</v>
      </c>
      <c r="S39" s="29" t="n">
        <f aca="false">SUM(S32:S38)</f>
        <v>0.01272359</v>
      </c>
      <c r="T39" s="29" t="n">
        <f aca="false">SUM(T32:T38)</f>
        <v>0</v>
      </c>
      <c r="U39" s="29" t="n">
        <f aca="false">SUM(U32:U38)</f>
        <v>0</v>
      </c>
      <c r="V39" s="29" t="n">
        <f aca="false">SUM(V32:V38)</f>
        <v>0.09158473</v>
      </c>
      <c r="W39" s="29" t="n">
        <f aca="false">SUM(W32:W38)</f>
        <v>0</v>
      </c>
      <c r="X39" s="29" t="n">
        <f aca="false">SUM(X32:X38)</f>
        <v>0</v>
      </c>
      <c r="Y39" s="29" t="n">
        <f aca="false">SUM(Y32:Y38)</f>
        <v>0</v>
      </c>
      <c r="Z39" s="29" t="n">
        <f aca="false">SUM(Z32:Z38)</f>
        <v>0</v>
      </c>
      <c r="AA39" s="29" t="n">
        <f aca="false">SUM(AA32:AA38)</f>
        <v>0</v>
      </c>
      <c r="AB39" s="29" t="n">
        <f aca="false">SUM(AB32:AB38)</f>
        <v>0</v>
      </c>
      <c r="AC39" s="29" t="n">
        <f aca="false">SUM(AC32:AC38)</f>
        <v>0</v>
      </c>
      <c r="AD39" s="29" t="n">
        <f aca="false">SUM(AD32:AD38)</f>
        <v>0</v>
      </c>
      <c r="AE39" s="29" t="n">
        <f aca="false">SUM(AE32:AE38)</f>
        <v>0</v>
      </c>
      <c r="AF39" s="29" t="n">
        <f aca="false">SUM(AF32:AF38)</f>
        <v>0</v>
      </c>
      <c r="AG39" s="29" t="n">
        <f aca="false">SUM(AG32:AG38)</f>
        <v>0</v>
      </c>
      <c r="AH39" s="29" t="n">
        <f aca="false">SUM(AH32:AH38)</f>
        <v>0</v>
      </c>
      <c r="AI39" s="29" t="n">
        <f aca="false">SUM(AI32:AI38)</f>
        <v>0</v>
      </c>
      <c r="AJ39" s="29" t="n">
        <f aca="false">SUM(AJ32:AJ38)</f>
        <v>0</v>
      </c>
      <c r="AK39" s="29" t="n">
        <f aca="false">SUM(AK32:AK38)</f>
        <v>0</v>
      </c>
      <c r="AL39" s="29" t="n">
        <f aca="false">SUM(AL32:AL38)</f>
        <v>0</v>
      </c>
      <c r="AM39" s="29" t="n">
        <f aca="false">SUM(AM32:AM38)</f>
        <v>0</v>
      </c>
      <c r="AN39" s="29" t="n">
        <f aca="false">SUM(AN32:AN38)</f>
        <v>0</v>
      </c>
      <c r="AO39" s="29" t="n">
        <f aca="false">SUM(AO32:AO38)</f>
        <v>0</v>
      </c>
      <c r="AP39" s="29" t="n">
        <f aca="false">SUM(AP32:AP38)</f>
        <v>0</v>
      </c>
      <c r="AQ39" s="29" t="n">
        <f aca="false">SUM(AQ32:AQ38)</f>
        <v>0</v>
      </c>
      <c r="AR39" s="29" t="n">
        <f aca="false">SUM(AR32:AR38)</f>
        <v>0</v>
      </c>
      <c r="AS39" s="29" t="n">
        <f aca="false">SUM(AS32:AS38)</f>
        <v>0</v>
      </c>
      <c r="AT39" s="29" t="n">
        <f aca="false">SUM(AT32:AT38)</f>
        <v>0</v>
      </c>
      <c r="AU39" s="29" t="n">
        <f aca="false">SUM(AU32:AU38)</f>
        <v>0</v>
      </c>
      <c r="AV39" s="29" t="n">
        <f aca="false">SUM(AV32:AV38)</f>
        <v>190.442031</v>
      </c>
      <c r="AW39" s="29" t="n">
        <f aca="false">SUM(AW32:AW38)</f>
        <v>9.28805255</v>
      </c>
      <c r="AX39" s="29" t="n">
        <f aca="false">SUM(AX32:AX38)</f>
        <v>0.00099769</v>
      </c>
      <c r="AY39" s="29" t="n">
        <f aca="false">SUM(AY32:AY38)</f>
        <v>0</v>
      </c>
      <c r="AZ39" s="29" t="n">
        <f aca="false">SUM(AZ32:AZ38)</f>
        <v>22.15744208</v>
      </c>
      <c r="BA39" s="29" t="n">
        <f aca="false">SUM(BA32:BA38)</f>
        <v>0</v>
      </c>
      <c r="BB39" s="29" t="n">
        <f aca="false">SUM(BB32:BB38)</f>
        <v>0</v>
      </c>
      <c r="BC39" s="29" t="n">
        <f aca="false">SUM(BC32:BC38)</f>
        <v>0</v>
      </c>
      <c r="BD39" s="29" t="n">
        <f aca="false">SUM(BD32:BD38)</f>
        <v>0</v>
      </c>
      <c r="BE39" s="29" t="n">
        <f aca="false">SUM(BE32:BE38)</f>
        <v>0</v>
      </c>
      <c r="BF39" s="29" t="n">
        <f aca="false">SUM(BF32:BF38)</f>
        <v>100.42531178</v>
      </c>
      <c r="BG39" s="29" t="n">
        <f aca="false">SUM(BG32:BG38)</f>
        <v>1.58304522</v>
      </c>
      <c r="BH39" s="29" t="n">
        <f aca="false">SUM(BH32:BH38)</f>
        <v>0</v>
      </c>
      <c r="BI39" s="29" t="n">
        <f aca="false">SUM(BI32:BI38)</f>
        <v>0</v>
      </c>
      <c r="BJ39" s="29" t="n">
        <f aca="false">SUM(BJ32:BJ38)</f>
        <v>1.10923472</v>
      </c>
      <c r="BK39" s="29" t="n">
        <f aca="false">SUM(BK32:BK38)</f>
        <v>359.30619873</v>
      </c>
    </row>
    <row r="40" customFormat="false" ht="12.75" hidden="false" customHeight="false" outlineLevel="0" collapsed="false">
      <c r="A40" s="22"/>
      <c r="B40" s="28" t="s">
        <v>46</v>
      </c>
      <c r="C40" s="29" t="n">
        <f aca="false">+C30+C39</f>
        <v>0</v>
      </c>
      <c r="D40" s="29" t="n">
        <f aca="false">+D30+D39</f>
        <v>2.67559303</v>
      </c>
      <c r="E40" s="29" t="n">
        <f aca="false">+E30+E39</f>
        <v>0</v>
      </c>
      <c r="F40" s="29" t="n">
        <f aca="false">+F30+F39</f>
        <v>0</v>
      </c>
      <c r="G40" s="29" t="n">
        <f aca="false">+G30+G39</f>
        <v>0</v>
      </c>
      <c r="H40" s="29" t="n">
        <f aca="false">+H30+H39</f>
        <v>12.02291793</v>
      </c>
      <c r="I40" s="29" t="n">
        <f aca="false">+I30+I39</f>
        <v>30.88565456</v>
      </c>
      <c r="J40" s="29" t="n">
        <f aca="false">+J30+J39</f>
        <v>0</v>
      </c>
      <c r="K40" s="29" t="n">
        <f aca="false">+K30+K39</f>
        <v>0</v>
      </c>
      <c r="L40" s="29" t="n">
        <f aca="false">+L30+L39</f>
        <v>3.00535997</v>
      </c>
      <c r="M40" s="29" t="n">
        <f aca="false">+M30+M39</f>
        <v>0</v>
      </c>
      <c r="N40" s="29" t="n">
        <f aca="false">+N30+N39</f>
        <v>0</v>
      </c>
      <c r="O40" s="29" t="n">
        <f aca="false">+O30+O39</f>
        <v>0</v>
      </c>
      <c r="P40" s="29" t="n">
        <f aca="false">+P30+P39</f>
        <v>0</v>
      </c>
      <c r="Q40" s="29" t="n">
        <f aca="false">+Q30+Q39</f>
        <v>0</v>
      </c>
      <c r="R40" s="29" t="n">
        <f aca="false">+R30+R39</f>
        <v>5.95636308</v>
      </c>
      <c r="S40" s="29" t="n">
        <f aca="false">+S30+S39</f>
        <v>0.04010326</v>
      </c>
      <c r="T40" s="29" t="n">
        <f aca="false">+T30+T39</f>
        <v>0</v>
      </c>
      <c r="U40" s="29" t="n">
        <f aca="false">+U30+U39</f>
        <v>0</v>
      </c>
      <c r="V40" s="29" t="n">
        <f aca="false">+V30+V39</f>
        <v>0.11486764</v>
      </c>
      <c r="W40" s="29" t="n">
        <f aca="false">+W30+W39</f>
        <v>0</v>
      </c>
      <c r="X40" s="29" t="n">
        <f aca="false">+X30+X39</f>
        <v>0</v>
      </c>
      <c r="Y40" s="29" t="n">
        <f aca="false">+Y30+Y39</f>
        <v>0</v>
      </c>
      <c r="Z40" s="29" t="n">
        <f aca="false">+Z30+Z39</f>
        <v>0</v>
      </c>
      <c r="AA40" s="29" t="n">
        <f aca="false">+AA30+AA39</f>
        <v>0</v>
      </c>
      <c r="AB40" s="29" t="n">
        <f aca="false">+AB30+AB39</f>
        <v>0</v>
      </c>
      <c r="AC40" s="29" t="n">
        <f aca="false">+AC30+AC39</f>
        <v>0</v>
      </c>
      <c r="AD40" s="29" t="n">
        <f aca="false">+AD30+AD39</f>
        <v>0</v>
      </c>
      <c r="AE40" s="29" t="n">
        <f aca="false">+AE30+AE39</f>
        <v>0</v>
      </c>
      <c r="AF40" s="29" t="n">
        <f aca="false">+AF30+AF39</f>
        <v>0</v>
      </c>
      <c r="AG40" s="29" t="n">
        <f aca="false">+AG30+AG39</f>
        <v>0</v>
      </c>
      <c r="AH40" s="29" t="n">
        <f aca="false">+AH30+AH39</f>
        <v>0</v>
      </c>
      <c r="AI40" s="29" t="n">
        <f aca="false">+AI30+AI39</f>
        <v>0</v>
      </c>
      <c r="AJ40" s="29" t="n">
        <f aca="false">+AJ30+AJ39</f>
        <v>0</v>
      </c>
      <c r="AK40" s="29" t="n">
        <f aca="false">+AK30+AK39</f>
        <v>0</v>
      </c>
      <c r="AL40" s="29" t="n">
        <f aca="false">+AL30+AL39</f>
        <v>0</v>
      </c>
      <c r="AM40" s="29" t="n">
        <f aca="false">+AM30+AM39</f>
        <v>0</v>
      </c>
      <c r="AN40" s="29" t="n">
        <f aca="false">+AN30+AN39</f>
        <v>0</v>
      </c>
      <c r="AO40" s="29" t="n">
        <f aca="false">+AO30+AO39</f>
        <v>0</v>
      </c>
      <c r="AP40" s="29" t="n">
        <f aca="false">+AP30+AP39</f>
        <v>0</v>
      </c>
      <c r="AQ40" s="29" t="n">
        <f aca="false">+AQ30+AQ39</f>
        <v>0</v>
      </c>
      <c r="AR40" s="29" t="n">
        <f aca="false">+AR30+AR39</f>
        <v>0</v>
      </c>
      <c r="AS40" s="29" t="n">
        <f aca="false">+AS30+AS39</f>
        <v>0</v>
      </c>
      <c r="AT40" s="29" t="n">
        <f aca="false">+AT30+AT39</f>
        <v>0</v>
      </c>
      <c r="AU40" s="29" t="n">
        <f aca="false">+AU30+AU39</f>
        <v>0</v>
      </c>
      <c r="AV40" s="29" t="n">
        <f aca="false">+AV30+AV39</f>
        <v>225.28685008</v>
      </c>
      <c r="AW40" s="29" t="n">
        <f aca="false">+AW30+AW39</f>
        <v>12.20082331</v>
      </c>
      <c r="AX40" s="29" t="n">
        <f aca="false">+AX30+AX39</f>
        <v>0.00099769</v>
      </c>
      <c r="AY40" s="29" t="n">
        <f aca="false">+AY30+AY39</f>
        <v>0</v>
      </c>
      <c r="AZ40" s="29" t="n">
        <f aca="false">+AZ30+AZ39</f>
        <v>24.64581007</v>
      </c>
      <c r="BA40" s="29" t="n">
        <f aca="false">+BA30+BA39</f>
        <v>0</v>
      </c>
      <c r="BB40" s="29" t="n">
        <f aca="false">+BB30+BB39</f>
        <v>0</v>
      </c>
      <c r="BC40" s="29" t="n">
        <f aca="false">+BC30+BC39</f>
        <v>0</v>
      </c>
      <c r="BD40" s="29" t="n">
        <f aca="false">+BD30+BD39</f>
        <v>0</v>
      </c>
      <c r="BE40" s="29" t="n">
        <f aca="false">+BE30+BE39</f>
        <v>0</v>
      </c>
      <c r="BF40" s="29" t="n">
        <f aca="false">+BF30+BF39</f>
        <v>108.01696038</v>
      </c>
      <c r="BG40" s="29" t="n">
        <f aca="false">+BG30+BG39</f>
        <v>1.84532203</v>
      </c>
      <c r="BH40" s="29" t="n">
        <f aca="false">+BH30+BH39</f>
        <v>0</v>
      </c>
      <c r="BI40" s="29" t="n">
        <f aca="false">+BI30+BI39</f>
        <v>0</v>
      </c>
      <c r="BJ40" s="29" t="n">
        <f aca="false">+BJ30+BJ39</f>
        <v>1.25184772</v>
      </c>
      <c r="BK40" s="31" t="n">
        <f aca="false">SUM(C40:BJ40)</f>
        <v>427.94947075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7</v>
      </c>
      <c r="B42" s="23" t="s">
        <v>4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5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1</v>
      </c>
      <c r="B47" s="23" t="s">
        <v>52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9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9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2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6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5</v>
      </c>
      <c r="B56" s="23" t="s">
        <v>56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9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5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8</v>
      </c>
      <c r="C61" s="42" t="n">
        <f aca="false">+C25+C40+C45+C54+C59</f>
        <v>0</v>
      </c>
      <c r="D61" s="42" t="n">
        <f aca="false">+D25+D40+D45+D54+D59</f>
        <v>2.79135245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2.06506292</v>
      </c>
      <c r="I61" s="42" t="n">
        <f aca="false">+I25+I40+I45+I54+I59</f>
        <v>31.10047861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3.01721137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5.96735919</v>
      </c>
      <c r="S61" s="42" t="n">
        <f aca="false">+S25+S40+S45+S54+S59</f>
        <v>0.04010326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11871127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25.41481868</v>
      </c>
      <c r="AW61" s="42" t="n">
        <f aca="false">+AW25+AW40+AW45+AW54+AW59</f>
        <v>12.25550629</v>
      </c>
      <c r="AX61" s="42" t="n">
        <f aca="false">+AX25+AX40+AX45+AX54+AX59</f>
        <v>0.00099769</v>
      </c>
      <c r="AY61" s="42" t="n">
        <f aca="false">+AY25+AY40+AY45+AY54+AY59</f>
        <v>0</v>
      </c>
      <c r="AZ61" s="42" t="n">
        <f aca="false">+AZ25+AZ40+AZ45+AZ54+AZ59</f>
        <v>24.94952216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08.0336182</v>
      </c>
      <c r="BG61" s="42" t="n">
        <f aca="false">+BG25+BG40+BG45+BG54+BG59</f>
        <v>1.84532203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25910049</v>
      </c>
      <c r="BK61" s="29" t="n">
        <f aca="false">SUM(C61:BJ61)</f>
        <v>428.85916461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9</v>
      </c>
      <c r="B63" s="44" t="s">
        <v>6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5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1</v>
      </c>
      <c r="L67" s="47" t="s">
        <v>62</v>
      </c>
    </row>
    <row r="68" customFormat="false" ht="12.75" hidden="false" customHeight="false" outlineLevel="0" collapsed="false">
      <c r="A68" s="37"/>
      <c r="B68" s="37" t="s">
        <v>63</v>
      </c>
      <c r="L68" s="37" t="s">
        <v>64</v>
      </c>
    </row>
    <row r="69" customFormat="false" ht="12.75" hidden="false" customHeight="false" outlineLevel="0" collapsed="false">
      <c r="L69" s="37" t="s">
        <v>65</v>
      </c>
    </row>
    <row r="70" customFormat="false" ht="12.75" hidden="false" customHeight="false" outlineLevel="0" collapsed="false">
      <c r="B70" s="37" t="s">
        <v>66</v>
      </c>
      <c r="L70" s="37" t="s">
        <v>67</v>
      </c>
    </row>
    <row r="71" customFormat="false" ht="12.75" hidden="false" customHeight="false" outlineLevel="0" collapsed="false">
      <c r="B71" s="37" t="s">
        <v>68</v>
      </c>
      <c r="L71" s="37" t="s">
        <v>69</v>
      </c>
    </row>
    <row r="72" customFormat="false" ht="12.75" hidden="false" customHeight="false" outlineLevel="0" collapsed="false">
      <c r="B72" s="37"/>
      <c r="L72" s="37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YASHPAL SHARMA</cp:lastModifiedBy>
  <cp:lastPrinted>2014-03-24T10:58:12Z</cp:lastPrinted>
  <dcterms:modified xsi:type="dcterms:W3CDTF">2020-12-09T06:44:35Z</dcterms:modified>
  <cp:revision>0</cp:revision>
  <dc:subject/>
  <dc:title/>
</cp:coreProperties>
</file>