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Anex A1 Frmt for AUM disclosure'!$A$1:$B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Sl. No.</t>
  </si>
  <si>
    <t xml:space="preserve">Scheme Category/ Scheme Name</t>
  </si>
  <si>
    <t xml:space="preserve">Taurus Mutual Fund: Net Assets Under Management (AUM) as on 31/12/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 (Multi Cap)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2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7" t="n">
        <v>3.69375986</v>
      </c>
      <c r="E8" s="27" t="n">
        <v>0</v>
      </c>
      <c r="F8" s="27" t="n">
        <v>0</v>
      </c>
      <c r="G8" s="27" t="n">
        <v>0</v>
      </c>
      <c r="H8" s="27" t="n">
        <v>0.69577199</v>
      </c>
      <c r="I8" s="27" t="n">
        <v>3.2021655</v>
      </c>
      <c r="J8" s="27" t="n">
        <v>0</v>
      </c>
      <c r="K8" s="27" t="n">
        <v>0</v>
      </c>
      <c r="L8" s="27" t="n">
        <v>0.20107317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14765421</v>
      </c>
      <c r="S8" s="27" t="n">
        <v>0</v>
      </c>
      <c r="T8" s="27" t="n">
        <v>0</v>
      </c>
      <c r="U8" s="27" t="n">
        <v>0</v>
      </c>
      <c r="V8" s="27" t="n">
        <v>0.13384238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2.04932887</v>
      </c>
      <c r="AW8" s="27" t="n">
        <v>1.02076049</v>
      </c>
      <c r="AX8" s="27" t="n">
        <v>0</v>
      </c>
      <c r="AY8" s="27" t="n">
        <v>0</v>
      </c>
      <c r="AZ8" s="27" t="n">
        <v>4.43612924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22539297</v>
      </c>
      <c r="BG8" s="27" t="n">
        <v>0</v>
      </c>
      <c r="BH8" s="27" t="n">
        <v>0</v>
      </c>
      <c r="BI8" s="27" t="n">
        <v>0</v>
      </c>
      <c r="BJ8" s="27" t="n">
        <v>0.10746615</v>
      </c>
      <c r="BK8" s="27" t="n">
        <v>15.91334483</v>
      </c>
    </row>
    <row r="9" customFormat="false" ht="12.75" hidden="false" customHeight="false" outlineLevel="0" collapsed="false">
      <c r="A9" s="22"/>
      <c r="B9" s="28" t="s">
        <v>16</v>
      </c>
      <c r="C9" s="29" t="n">
        <f aca="false">SUM(C8)</f>
        <v>0</v>
      </c>
      <c r="D9" s="29" t="n">
        <f aca="false">SUM(D8)</f>
        <v>3.69375986</v>
      </c>
      <c r="E9" s="29" t="n">
        <f aca="false">SUM(E8)</f>
        <v>0</v>
      </c>
      <c r="F9" s="29" t="n">
        <f aca="false">SUM(F8)</f>
        <v>0</v>
      </c>
      <c r="G9" s="29" t="n">
        <f aca="false">SUM(G8)</f>
        <v>0</v>
      </c>
      <c r="H9" s="29" t="n">
        <f aca="false">SUM(H8)</f>
        <v>0.69577199</v>
      </c>
      <c r="I9" s="29" t="n">
        <f aca="false">SUM(I8)</f>
        <v>3.2021655</v>
      </c>
      <c r="J9" s="29" t="n">
        <f aca="false">SUM(J8)</f>
        <v>0</v>
      </c>
      <c r="K9" s="29" t="n">
        <f aca="false">SUM(K8)</f>
        <v>0</v>
      </c>
      <c r="L9" s="29" t="n">
        <f aca="false">SUM(L8)</f>
        <v>0.20107317</v>
      </c>
      <c r="M9" s="29" t="n">
        <f aca="false">SUM(M8)</f>
        <v>0</v>
      </c>
      <c r="N9" s="29" t="n">
        <f aca="false">SUM(N8)</f>
        <v>0</v>
      </c>
      <c r="O9" s="29" t="n">
        <f aca="false">SUM(O8)</f>
        <v>0</v>
      </c>
      <c r="P9" s="29" t="n">
        <f aca="false">SUM(P8)</f>
        <v>0</v>
      </c>
      <c r="Q9" s="29" t="n">
        <f aca="false">SUM(Q8)</f>
        <v>0</v>
      </c>
      <c r="R9" s="29" t="n">
        <f aca="false">SUM(R8)</f>
        <v>0.14765421</v>
      </c>
      <c r="S9" s="29" t="n">
        <f aca="false">SUM(S8)</f>
        <v>0</v>
      </c>
      <c r="T9" s="29" t="n">
        <f aca="false">SUM(T8)</f>
        <v>0</v>
      </c>
      <c r="U9" s="29" t="n">
        <f aca="false">SUM(U8)</f>
        <v>0</v>
      </c>
      <c r="V9" s="29" t="n">
        <f aca="false">SUM(V8)</f>
        <v>0.13384238</v>
      </c>
      <c r="W9" s="29" t="n">
        <f aca="false">SUM(W8)</f>
        <v>0</v>
      </c>
      <c r="X9" s="29" t="n">
        <f aca="false">SUM(X8)</f>
        <v>0</v>
      </c>
      <c r="Y9" s="29" t="n">
        <f aca="false">SUM(Y8)</f>
        <v>0</v>
      </c>
      <c r="Z9" s="29" t="n">
        <f aca="false">SUM(Z8)</f>
        <v>0</v>
      </c>
      <c r="AA9" s="29" t="n">
        <f aca="false">SUM(AA8)</f>
        <v>0</v>
      </c>
      <c r="AB9" s="29" t="n">
        <f aca="false">SUM(AB8)</f>
        <v>0</v>
      </c>
      <c r="AC9" s="29" t="n">
        <f aca="false">SUM(AC8)</f>
        <v>0</v>
      </c>
      <c r="AD9" s="29" t="n">
        <f aca="false">SUM(AD8)</f>
        <v>0</v>
      </c>
      <c r="AE9" s="29" t="n">
        <f aca="false">SUM(AE8)</f>
        <v>0</v>
      </c>
      <c r="AF9" s="29" t="n">
        <f aca="false">SUM(AF8)</f>
        <v>0</v>
      </c>
      <c r="AG9" s="29" t="n">
        <f aca="false">SUM(AG8)</f>
        <v>0</v>
      </c>
      <c r="AH9" s="29" t="n">
        <f aca="false">SUM(AH8)</f>
        <v>0</v>
      </c>
      <c r="AI9" s="29" t="n">
        <f aca="false">SUM(AI8)</f>
        <v>0</v>
      </c>
      <c r="AJ9" s="29" t="n">
        <f aca="false">SUM(AJ8)</f>
        <v>0</v>
      </c>
      <c r="AK9" s="29" t="n">
        <f aca="false">SUM(AK8)</f>
        <v>0</v>
      </c>
      <c r="AL9" s="29" t="n">
        <f aca="false">SUM(AL8)</f>
        <v>0</v>
      </c>
      <c r="AM9" s="29" t="n">
        <f aca="false">SUM(AM8)</f>
        <v>0</v>
      </c>
      <c r="AN9" s="29" t="n">
        <f aca="false">SUM(AN8)</f>
        <v>0</v>
      </c>
      <c r="AO9" s="29" t="n">
        <f aca="false">SUM(AO8)</f>
        <v>0</v>
      </c>
      <c r="AP9" s="29" t="n">
        <f aca="false">SUM(AP8)</f>
        <v>0</v>
      </c>
      <c r="AQ9" s="29" t="n">
        <f aca="false">SUM(AQ8)</f>
        <v>0</v>
      </c>
      <c r="AR9" s="29" t="n">
        <f aca="false">SUM(AR8)</f>
        <v>0</v>
      </c>
      <c r="AS9" s="29" t="n">
        <f aca="false">SUM(AS8)</f>
        <v>0</v>
      </c>
      <c r="AT9" s="29" t="n">
        <f aca="false">SUM(AT8)</f>
        <v>0</v>
      </c>
      <c r="AU9" s="29" t="n">
        <f aca="false">SUM(AU8)</f>
        <v>0</v>
      </c>
      <c r="AV9" s="29" t="n">
        <f aca="false">SUM(AV8)</f>
        <v>2.04932887</v>
      </c>
      <c r="AW9" s="29" t="n">
        <f aca="false">SUM(AW8)</f>
        <v>1.02076049</v>
      </c>
      <c r="AX9" s="29" t="n">
        <f aca="false">SUM(AX8)</f>
        <v>0</v>
      </c>
      <c r="AY9" s="29" t="n">
        <f aca="false">SUM(AY8)</f>
        <v>0</v>
      </c>
      <c r="AZ9" s="29" t="n">
        <f aca="false">SUM(AZ8)</f>
        <v>4.43612924</v>
      </c>
      <c r="BA9" s="29" t="n">
        <f aca="false">SUM(BA8)</f>
        <v>0</v>
      </c>
      <c r="BB9" s="29" t="n">
        <f aca="false">SUM(BB8)</f>
        <v>0</v>
      </c>
      <c r="BC9" s="29" t="n">
        <f aca="false">SUM(BC8)</f>
        <v>0</v>
      </c>
      <c r="BD9" s="29" t="n">
        <f aca="false">SUM(BD8)</f>
        <v>0</v>
      </c>
      <c r="BE9" s="29" t="n">
        <f aca="false">SUM(BE8)</f>
        <v>0</v>
      </c>
      <c r="BF9" s="29" t="n">
        <f aca="false">SUM(BF8)</f>
        <v>0.22539297</v>
      </c>
      <c r="BG9" s="30" t="n">
        <f aca="false">SUM(BG8)</f>
        <v>0</v>
      </c>
      <c r="BH9" s="29" t="n">
        <f aca="false">SUM(BH8)</f>
        <v>0</v>
      </c>
      <c r="BI9" s="29" t="n">
        <f aca="false">SUM(BI8)</f>
        <v>0</v>
      </c>
      <c r="BJ9" s="29" t="n">
        <f aca="false">SUM(BJ8)</f>
        <v>0.10746615</v>
      </c>
      <c r="BK9" s="31" t="n">
        <f aca="false">SUM(C9:BJ9)</f>
        <v>15.91334483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</row>
    <row r="11" customFormat="false" ht="12.75" hidden="false" customHeight="false" outlineLevel="0" collapsed="false">
      <c r="A11" s="22"/>
      <c r="B11" s="26" t="s">
        <v>19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v>0</v>
      </c>
      <c r="BA11" s="33" t="n">
        <v>0</v>
      </c>
      <c r="BB11" s="33" t="n">
        <v>0</v>
      </c>
      <c r="BC11" s="33" t="n">
        <v>0</v>
      </c>
      <c r="BD11" s="33" t="n">
        <v>0</v>
      </c>
      <c r="BE11" s="33" t="n">
        <v>0</v>
      </c>
      <c r="BF11" s="33" t="n">
        <v>0</v>
      </c>
      <c r="BG11" s="33" t="n">
        <v>0</v>
      </c>
      <c r="BH11" s="33" t="n">
        <v>0</v>
      </c>
      <c r="BI11" s="33" t="n">
        <v>0</v>
      </c>
      <c r="BJ11" s="33" t="n">
        <v>0</v>
      </c>
      <c r="BK11" s="33" t="n">
        <v>0</v>
      </c>
    </row>
    <row r="12" customFormat="false" ht="12.75" hidden="false" customHeight="false" outlineLevel="0" collapsed="false">
      <c r="A12" s="22"/>
      <c r="B12" s="28" t="s">
        <v>2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31" t="n"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</row>
    <row r="14" customFormat="false" ht="12.75" hidden="false" customHeight="false" outlineLevel="0" collapsed="false">
      <c r="A14" s="22"/>
      <c r="B14" s="26" t="s">
        <v>19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v>0</v>
      </c>
      <c r="BA14" s="33" t="n">
        <v>0</v>
      </c>
      <c r="BB14" s="33" t="n">
        <v>0</v>
      </c>
      <c r="BC14" s="33" t="n">
        <v>0</v>
      </c>
      <c r="BD14" s="33" t="n">
        <v>0</v>
      </c>
      <c r="BE14" s="33" t="n">
        <v>0</v>
      </c>
      <c r="BF14" s="33" t="n">
        <v>0</v>
      </c>
      <c r="BG14" s="33" t="n">
        <v>0</v>
      </c>
      <c r="BH14" s="33" t="n">
        <v>0</v>
      </c>
      <c r="BI14" s="33" t="n">
        <v>0</v>
      </c>
      <c r="BJ14" s="33" t="n">
        <v>0</v>
      </c>
      <c r="BK14" s="33" t="n">
        <v>0</v>
      </c>
    </row>
    <row r="15" customFormat="false" ht="12.75" hidden="false" customHeight="false" outlineLevel="0" collapsed="false">
      <c r="A15" s="22"/>
      <c r="B15" s="28" t="s">
        <v>23</v>
      </c>
      <c r="C15" s="29" t="n">
        <f aca="false">SUM(C14)</f>
        <v>0</v>
      </c>
      <c r="D15" s="29" t="n">
        <f aca="false">SUM(D14)</f>
        <v>0</v>
      </c>
      <c r="E15" s="29" t="n">
        <f aca="false">SUM(E14)</f>
        <v>0</v>
      </c>
      <c r="F15" s="29" t="n">
        <f aca="false">SUM(F14)</f>
        <v>0</v>
      </c>
      <c r="G15" s="29" t="n">
        <f aca="false">SUM(G14)</f>
        <v>0</v>
      </c>
      <c r="H15" s="29" t="n">
        <f aca="false">SUM(H14)</f>
        <v>0</v>
      </c>
      <c r="I15" s="29" t="n">
        <f aca="false">SUM(I14)</f>
        <v>0</v>
      </c>
      <c r="J15" s="29" t="n">
        <f aca="false">SUM(J14)</f>
        <v>0</v>
      </c>
      <c r="K15" s="29" t="n">
        <f aca="false">SUM(K14)</f>
        <v>0</v>
      </c>
      <c r="L15" s="29" t="n">
        <f aca="false">SUM(L14)</f>
        <v>0</v>
      </c>
      <c r="M15" s="29" t="n">
        <f aca="false">SUM(M14)</f>
        <v>0</v>
      </c>
      <c r="N15" s="29" t="n">
        <f aca="false">SUM(N14)</f>
        <v>0</v>
      </c>
      <c r="O15" s="29" t="n">
        <f aca="false">SUM(O14)</f>
        <v>0</v>
      </c>
      <c r="P15" s="29" t="n">
        <f aca="false">SUM(P14)</f>
        <v>0</v>
      </c>
      <c r="Q15" s="29" t="n">
        <f aca="false">SUM(Q14)</f>
        <v>0</v>
      </c>
      <c r="R15" s="29" t="n">
        <f aca="false">SUM(R14)</f>
        <v>0</v>
      </c>
      <c r="S15" s="29" t="n">
        <f aca="false">SUM(S14)</f>
        <v>0</v>
      </c>
      <c r="T15" s="29" t="n">
        <f aca="false">SUM(T14)</f>
        <v>0</v>
      </c>
      <c r="U15" s="29" t="n">
        <f aca="false">SUM(U14)</f>
        <v>0</v>
      </c>
      <c r="V15" s="29" t="n">
        <f aca="false">SUM(V14)</f>
        <v>0</v>
      </c>
      <c r="W15" s="29" t="n">
        <f aca="false">SUM(W14)</f>
        <v>0</v>
      </c>
      <c r="X15" s="29" t="n">
        <f aca="false">SUM(X14)</f>
        <v>0</v>
      </c>
      <c r="Y15" s="29" t="n">
        <f aca="false">SUM(Y14)</f>
        <v>0</v>
      </c>
      <c r="Z15" s="29" t="n">
        <f aca="false">SUM(Z14)</f>
        <v>0</v>
      </c>
      <c r="AA15" s="29" t="n">
        <f aca="false">SUM(AA14)</f>
        <v>0</v>
      </c>
      <c r="AB15" s="29" t="n">
        <f aca="false">SUM(AB14)</f>
        <v>0</v>
      </c>
      <c r="AC15" s="29" t="n">
        <f aca="false">SUM(AC14)</f>
        <v>0</v>
      </c>
      <c r="AD15" s="29" t="n">
        <f aca="false">SUM(AD14)</f>
        <v>0</v>
      </c>
      <c r="AE15" s="29" t="n">
        <f aca="false">SUM(AE14)</f>
        <v>0</v>
      </c>
      <c r="AF15" s="29" t="n">
        <f aca="false">SUM(AF14)</f>
        <v>0</v>
      </c>
      <c r="AG15" s="29" t="n">
        <f aca="false">SUM(AG14)</f>
        <v>0</v>
      </c>
      <c r="AH15" s="29" t="n">
        <f aca="false">SUM(AH14)</f>
        <v>0</v>
      </c>
      <c r="AI15" s="29" t="n">
        <f aca="false">SUM(AI14)</f>
        <v>0</v>
      </c>
      <c r="AJ15" s="29" t="n">
        <f aca="false">SUM(AJ14)</f>
        <v>0</v>
      </c>
      <c r="AK15" s="29" t="n">
        <f aca="false">SUM(AK14)</f>
        <v>0</v>
      </c>
      <c r="AL15" s="29" t="n">
        <f aca="false">SUM(AL14)</f>
        <v>0</v>
      </c>
      <c r="AM15" s="29" t="n">
        <f aca="false">SUM(AM14)</f>
        <v>0</v>
      </c>
      <c r="AN15" s="29" t="n">
        <f aca="false">SUM(AN14)</f>
        <v>0</v>
      </c>
      <c r="AO15" s="29" t="n">
        <f aca="false">SUM(AO14)</f>
        <v>0</v>
      </c>
      <c r="AP15" s="29" t="n">
        <f aca="false">SUM(AP14)</f>
        <v>0</v>
      </c>
      <c r="AQ15" s="29" t="n">
        <f aca="false">SUM(AQ14)</f>
        <v>0</v>
      </c>
      <c r="AR15" s="29" t="n">
        <f aca="false">SUM(AR14)</f>
        <v>0</v>
      </c>
      <c r="AS15" s="29" t="n">
        <f aca="false">SUM(AS14)</f>
        <v>0</v>
      </c>
      <c r="AT15" s="29" t="n">
        <f aca="false">SUM(AT14)</f>
        <v>0</v>
      </c>
      <c r="AU15" s="29" t="n">
        <f aca="false">SUM(AU14)</f>
        <v>0</v>
      </c>
      <c r="AV15" s="29" t="n">
        <f aca="false">SUM(AV14)</f>
        <v>0</v>
      </c>
      <c r="AW15" s="29" t="n">
        <f aca="false">SUM(AW14)</f>
        <v>0</v>
      </c>
      <c r="AX15" s="29" t="n">
        <f aca="false">SUM(AX14)</f>
        <v>0</v>
      </c>
      <c r="AY15" s="29" t="n">
        <f aca="false">SUM(AY14)</f>
        <v>0</v>
      </c>
      <c r="AZ15" s="29" t="n">
        <f aca="false">SUM(AZ14)</f>
        <v>0</v>
      </c>
      <c r="BA15" s="29" t="n">
        <f aca="false">SUM(BA14)</f>
        <v>0</v>
      </c>
      <c r="BB15" s="29" t="n">
        <f aca="false">SUM(BB14)</f>
        <v>0</v>
      </c>
      <c r="BC15" s="29" t="n">
        <f aca="false">SUM(BC14)</f>
        <v>0</v>
      </c>
      <c r="BD15" s="29" t="n">
        <f aca="false">SUM(BD14)</f>
        <v>0</v>
      </c>
      <c r="BE15" s="29" t="n">
        <f aca="false">SUM(BE14)</f>
        <v>0</v>
      </c>
      <c r="BF15" s="29" t="n">
        <f aca="false">SUM(BF14)</f>
        <v>0</v>
      </c>
      <c r="BG15" s="29" t="n">
        <f aca="false">SUM(BG14)</f>
        <v>0</v>
      </c>
      <c r="BH15" s="29" t="n">
        <f aca="false">SUM(BH14)</f>
        <v>0</v>
      </c>
      <c r="BI15" s="29" t="n">
        <f aca="false">SUM(BI14)</f>
        <v>0</v>
      </c>
      <c r="BJ15" s="29" t="n">
        <f aca="false">SUM(BJ14)</f>
        <v>0</v>
      </c>
      <c r="BK15" s="31" t="n">
        <f aca="false">SUM(C15:BJ15)</f>
        <v>0</v>
      </c>
    </row>
    <row r="16" customFormat="false" ht="12.75" hidden="false" customHeight="false" outlineLevel="0" collapsed="false">
      <c r="A16" s="22" t="s">
        <v>24</v>
      </c>
      <c r="B16" s="25" t="s">
        <v>2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</row>
    <row r="17" customFormat="false" ht="12.75" hidden="false" customHeight="false" outlineLevel="0" collapsed="false">
      <c r="A17" s="22"/>
      <c r="B17" s="26" t="s">
        <v>19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3" t="n">
        <v>0</v>
      </c>
      <c r="BG17" s="33" t="n">
        <v>0</v>
      </c>
      <c r="BH17" s="33" t="n">
        <v>0</v>
      </c>
      <c r="BI17" s="33" t="n">
        <v>0</v>
      </c>
      <c r="BJ17" s="33" t="n">
        <v>0</v>
      </c>
      <c r="BK17" s="33" t="n">
        <v>0</v>
      </c>
    </row>
    <row r="18" customFormat="false" ht="12.75" hidden="false" customHeight="false" outlineLevel="0" collapsed="false">
      <c r="A18" s="22"/>
      <c r="B18" s="26" t="s">
        <v>26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v>0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0</v>
      </c>
      <c r="BG18" s="33" t="n">
        <v>0</v>
      </c>
      <c r="BH18" s="33" t="n">
        <v>0</v>
      </c>
      <c r="BI18" s="33" t="n">
        <v>0</v>
      </c>
      <c r="BJ18" s="33" t="n">
        <v>0</v>
      </c>
      <c r="BK18" s="33" t="n">
        <v>0</v>
      </c>
    </row>
    <row r="19" customFormat="false" ht="12.75" hidden="false" customHeight="false" outlineLevel="0" collapsed="false">
      <c r="A19" s="22" t="s">
        <v>27</v>
      </c>
      <c r="B19" s="25" t="s">
        <v>28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</row>
    <row r="20" customFormat="false" ht="12.75" hidden="false" customHeight="false" outlineLevel="0" collapsed="false">
      <c r="A20" s="22"/>
      <c r="B20" s="26" t="s">
        <v>19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v>0</v>
      </c>
      <c r="BA20" s="33" t="n">
        <v>0</v>
      </c>
      <c r="BB20" s="33" t="n">
        <v>0</v>
      </c>
      <c r="BC20" s="33" t="n">
        <v>0</v>
      </c>
      <c r="BD20" s="33" t="n">
        <v>0</v>
      </c>
      <c r="BE20" s="33" t="n">
        <v>0</v>
      </c>
      <c r="BF20" s="33" t="n">
        <v>0</v>
      </c>
      <c r="BG20" s="33" t="n">
        <v>0</v>
      </c>
      <c r="BH20" s="33" t="n">
        <v>0</v>
      </c>
      <c r="BI20" s="33" t="n">
        <v>0</v>
      </c>
      <c r="BJ20" s="33" t="n">
        <v>0</v>
      </c>
      <c r="BK20" s="33" t="n">
        <v>0</v>
      </c>
    </row>
    <row r="21" customFormat="false" ht="12.75" hidden="false" customHeight="false" outlineLevel="0" collapsed="false">
      <c r="A21" s="22"/>
      <c r="B21" s="26" t="s">
        <v>29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v>0</v>
      </c>
      <c r="BB21" s="33" t="n">
        <v>0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0</v>
      </c>
      <c r="BH21" s="33" t="n">
        <v>0</v>
      </c>
      <c r="BI21" s="33" t="n">
        <v>0</v>
      </c>
      <c r="BJ21" s="33" t="n">
        <v>0</v>
      </c>
      <c r="BK21" s="33" t="n">
        <v>0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</row>
    <row r="23" customFormat="false" ht="12.75" hidden="false" customHeight="false" outlineLevel="0" collapsed="false">
      <c r="A23" s="22"/>
      <c r="B23" s="26" t="s">
        <v>19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v>0</v>
      </c>
      <c r="BA23" s="33" t="n">
        <v>0</v>
      </c>
      <c r="BB23" s="33" t="n">
        <v>0</v>
      </c>
      <c r="BC23" s="33" t="n">
        <v>0</v>
      </c>
      <c r="BD23" s="33" t="n">
        <v>0</v>
      </c>
      <c r="BE23" s="33" t="n">
        <v>0</v>
      </c>
      <c r="BF23" s="33" t="n">
        <v>0</v>
      </c>
      <c r="BG23" s="33" t="n">
        <v>0</v>
      </c>
      <c r="BH23" s="33" t="n">
        <v>0</v>
      </c>
      <c r="BI23" s="33" t="n">
        <v>0</v>
      </c>
      <c r="BJ23" s="33" t="n">
        <v>0</v>
      </c>
      <c r="BK23" s="33" t="n">
        <v>0</v>
      </c>
    </row>
    <row r="24" customFormat="false" ht="12.75" hidden="false" customHeight="false" outlineLevel="0" collapsed="false">
      <c r="A24" s="22"/>
      <c r="B24" s="28" t="s">
        <v>32</v>
      </c>
      <c r="C24" s="29" t="n">
        <f aca="false">SUM(C23:C23)</f>
        <v>0</v>
      </c>
      <c r="D24" s="29" t="n">
        <f aca="false">SUM(D23:D23)</f>
        <v>0</v>
      </c>
      <c r="E24" s="29" t="n">
        <f aca="false">SUM(E23:E23)</f>
        <v>0</v>
      </c>
      <c r="F24" s="29" t="n">
        <f aca="false">SUM(F23:F23)</f>
        <v>0</v>
      </c>
      <c r="G24" s="29" t="n">
        <f aca="false">SUM(G23:G23)</f>
        <v>0</v>
      </c>
      <c r="H24" s="29" t="n">
        <f aca="false">SUM(H23:H23)</f>
        <v>0</v>
      </c>
      <c r="I24" s="29" t="n">
        <f aca="false">SUM(I23:I23)</f>
        <v>0</v>
      </c>
      <c r="J24" s="29" t="n">
        <f aca="false">SUM(J23:J23)</f>
        <v>0</v>
      </c>
      <c r="K24" s="29" t="n">
        <f aca="false">SUM(K23:K23)</f>
        <v>0</v>
      </c>
      <c r="L24" s="29" t="n">
        <f aca="false">SUM(L23:L23)</f>
        <v>0</v>
      </c>
      <c r="M24" s="29" t="n">
        <f aca="false">SUM(M23:M23)</f>
        <v>0</v>
      </c>
      <c r="N24" s="29" t="n">
        <f aca="false">SUM(N23:N23)</f>
        <v>0</v>
      </c>
      <c r="O24" s="29" t="n">
        <f aca="false">SUM(O23:O23)</f>
        <v>0</v>
      </c>
      <c r="P24" s="29" t="n">
        <f aca="false">SUM(P23:P23)</f>
        <v>0</v>
      </c>
      <c r="Q24" s="29" t="n">
        <f aca="false">SUM(Q23:Q23)</f>
        <v>0</v>
      </c>
      <c r="R24" s="29" t="n">
        <f aca="false">SUM(R23:R23)</f>
        <v>0</v>
      </c>
      <c r="S24" s="29" t="n">
        <f aca="false">SUM(S23:S23)</f>
        <v>0</v>
      </c>
      <c r="T24" s="29" t="n">
        <f aca="false">SUM(T23:T23)</f>
        <v>0</v>
      </c>
      <c r="U24" s="29" t="n">
        <f aca="false">SUM(U23:U23)</f>
        <v>0</v>
      </c>
      <c r="V24" s="29" t="n">
        <f aca="false">SUM(V23:V23)</f>
        <v>0</v>
      </c>
      <c r="W24" s="29" t="n">
        <f aca="false">SUM(W23:W23)</f>
        <v>0</v>
      </c>
      <c r="X24" s="29" t="n">
        <f aca="false">SUM(X23:X23)</f>
        <v>0</v>
      </c>
      <c r="Y24" s="29" t="n">
        <f aca="false">SUM(Y23:Y23)</f>
        <v>0</v>
      </c>
      <c r="Z24" s="29" t="n">
        <f aca="false">SUM(Z23:Z23)</f>
        <v>0</v>
      </c>
      <c r="AA24" s="29" t="n">
        <f aca="false">SUM(AA23:AA23)</f>
        <v>0</v>
      </c>
      <c r="AB24" s="29" t="n">
        <f aca="false">SUM(AB23:AB23)</f>
        <v>0</v>
      </c>
      <c r="AC24" s="29" t="n">
        <f aca="false">SUM(AC23:AC23)</f>
        <v>0</v>
      </c>
      <c r="AD24" s="29" t="n">
        <f aca="false">SUM(AD23:AD23)</f>
        <v>0</v>
      </c>
      <c r="AE24" s="29" t="n">
        <f aca="false">SUM(AE23:AE23)</f>
        <v>0</v>
      </c>
      <c r="AF24" s="29" t="n">
        <f aca="false">SUM(AF23:AF23)</f>
        <v>0</v>
      </c>
      <c r="AG24" s="29" t="n">
        <f aca="false">SUM(AG23:AG23)</f>
        <v>0</v>
      </c>
      <c r="AH24" s="29" t="n">
        <f aca="false">SUM(AH23:AH23)</f>
        <v>0</v>
      </c>
      <c r="AI24" s="29" t="n">
        <f aca="false">SUM(AI23:AI23)</f>
        <v>0</v>
      </c>
      <c r="AJ24" s="29" t="n">
        <f aca="false">SUM(AJ23:AJ23)</f>
        <v>0</v>
      </c>
      <c r="AK24" s="29" t="n">
        <f aca="false">SUM(AK23:AK23)</f>
        <v>0</v>
      </c>
      <c r="AL24" s="29" t="n">
        <f aca="false">SUM(AL23:AL23)</f>
        <v>0</v>
      </c>
      <c r="AM24" s="29" t="n">
        <f aca="false">SUM(AM23:AM23)</f>
        <v>0</v>
      </c>
      <c r="AN24" s="29" t="n">
        <f aca="false">SUM(AN23:AN23)</f>
        <v>0</v>
      </c>
      <c r="AO24" s="29" t="n">
        <f aca="false">SUM(AO23:AO23)</f>
        <v>0</v>
      </c>
      <c r="AP24" s="29" t="n">
        <f aca="false">SUM(AP23:AP23)</f>
        <v>0</v>
      </c>
      <c r="AQ24" s="29" t="n">
        <f aca="false">SUM(AQ23:AQ23)</f>
        <v>0</v>
      </c>
      <c r="AR24" s="29" t="n">
        <f aca="false">SUM(AR23:AR23)</f>
        <v>0</v>
      </c>
      <c r="AS24" s="29" t="n">
        <f aca="false">SUM(AS23:AS23)</f>
        <v>0</v>
      </c>
      <c r="AT24" s="29" t="n">
        <f aca="false">SUM(AT23:AT23)</f>
        <v>0</v>
      </c>
      <c r="AU24" s="29" t="n">
        <f aca="false">SUM(AU23:AU23)</f>
        <v>0</v>
      </c>
      <c r="AV24" s="29" t="n">
        <f aca="false">SUM(AV23:AV23)</f>
        <v>0</v>
      </c>
      <c r="AW24" s="29" t="n">
        <f aca="false">SUM(AW23:AW23)</f>
        <v>0</v>
      </c>
      <c r="AX24" s="29" t="n">
        <f aca="false">SUM(AX23:AX23)</f>
        <v>0</v>
      </c>
      <c r="AY24" s="29" t="n">
        <f aca="false">SUM(AY23:AY23)</f>
        <v>0</v>
      </c>
      <c r="AZ24" s="29" t="n">
        <f aca="false">SUM(AZ23:AZ23)</f>
        <v>0</v>
      </c>
      <c r="BA24" s="29" t="n">
        <f aca="false">SUM(BA23:BA23)</f>
        <v>0</v>
      </c>
      <c r="BB24" s="29" t="n">
        <f aca="false">SUM(BB23:BB23)</f>
        <v>0</v>
      </c>
      <c r="BC24" s="29" t="n">
        <f aca="false">SUM(BC23:BC23)</f>
        <v>0</v>
      </c>
      <c r="BD24" s="29" t="n">
        <f aca="false">SUM(BD23:BD23)</f>
        <v>0</v>
      </c>
      <c r="BE24" s="29" t="n">
        <f aca="false">SUM(BE23:BE23)</f>
        <v>0</v>
      </c>
      <c r="BF24" s="29" t="n">
        <f aca="false">SUM(BF23:BF23)</f>
        <v>0</v>
      </c>
      <c r="BG24" s="29" t="n">
        <f aca="false">SUM(BG23:BG23)</f>
        <v>0</v>
      </c>
      <c r="BH24" s="29" t="n">
        <f aca="false">SUM(BH23:BH23)</f>
        <v>0</v>
      </c>
      <c r="BI24" s="29" t="n">
        <f aca="false">SUM(BI23:BI23)</f>
        <v>0</v>
      </c>
      <c r="BJ24" s="29" t="n">
        <f aca="false">SUM(BJ23:BJ23)</f>
        <v>0</v>
      </c>
      <c r="BK24" s="34" t="n">
        <f aca="false">SUM(C24:BJ24)</f>
        <v>0</v>
      </c>
    </row>
    <row r="25" customFormat="false" ht="12.75" hidden="false" customHeight="false" outlineLevel="0" collapsed="false">
      <c r="A25" s="22"/>
      <c r="B25" s="28" t="s">
        <v>33</v>
      </c>
      <c r="C25" s="29" t="n">
        <f aca="false">+C9+C12+C15+C18+C21+C24</f>
        <v>0</v>
      </c>
      <c r="D25" s="29" t="n">
        <f aca="false">+D9+D12+D15+D18+D21+D24</f>
        <v>3.69375986</v>
      </c>
      <c r="E25" s="29" t="n">
        <f aca="false">+E9+E12+E15+E18+E21+E24</f>
        <v>0</v>
      </c>
      <c r="F25" s="29" t="n">
        <f aca="false">+F9+F12+F15+F18+F21+F24</f>
        <v>0</v>
      </c>
      <c r="G25" s="29" t="n">
        <f aca="false">+G9+G12+G15+G18+G21+G24</f>
        <v>0</v>
      </c>
      <c r="H25" s="29" t="n">
        <f aca="false">+H9+H12+H15+H18+H21+H24</f>
        <v>0.69577199</v>
      </c>
      <c r="I25" s="29" t="n">
        <f aca="false">+I9+I12+I15+I18+I21+I24</f>
        <v>3.2021655</v>
      </c>
      <c r="J25" s="29" t="n">
        <f aca="false">+J9+J12+J15+J18+J21+J24</f>
        <v>0</v>
      </c>
      <c r="K25" s="29" t="n">
        <f aca="false">+K9+K12+K15+K18+K21+K24</f>
        <v>0</v>
      </c>
      <c r="L25" s="29" t="n">
        <f aca="false">+L9+L12+L15+L18+L21+L24</f>
        <v>0.20107317</v>
      </c>
      <c r="M25" s="29" t="n">
        <f aca="false">+M9+M12+M15+M18+M21+M24</f>
        <v>0</v>
      </c>
      <c r="N25" s="29" t="n">
        <f aca="false">+N9+N12+N15+N18+N21+N24</f>
        <v>0</v>
      </c>
      <c r="O25" s="29" t="n">
        <f aca="false">+O9+O12+O15+O18+O21+O24</f>
        <v>0</v>
      </c>
      <c r="P25" s="29" t="n">
        <f aca="false">+P9+P12+P15+P18+P21+P24</f>
        <v>0</v>
      </c>
      <c r="Q25" s="29" t="n">
        <f aca="false">+Q9+Q12+Q15+Q18+Q21+Q24</f>
        <v>0</v>
      </c>
      <c r="R25" s="29" t="n">
        <f aca="false">+R9+R12+R15+R18+R21+R24</f>
        <v>0.14765421</v>
      </c>
      <c r="S25" s="29" t="n">
        <f aca="false">+S9+S12+S15+S18+S21+S24</f>
        <v>0</v>
      </c>
      <c r="T25" s="29" t="n">
        <f aca="false">+T9+T12+T28+T18+T21+T24</f>
        <v>0</v>
      </c>
      <c r="U25" s="29" t="n">
        <f aca="false">+U9+U12+U15+U18+U21+U24</f>
        <v>0</v>
      </c>
      <c r="V25" s="29" t="n">
        <f aca="false">+V9+V12+V15+V18+V21+V24</f>
        <v>0.13384238</v>
      </c>
      <c r="W25" s="29" t="n">
        <f aca="false">+W9+W12+W15+W18+W21+W24</f>
        <v>0</v>
      </c>
      <c r="X25" s="29" t="n">
        <f aca="false">+X9+X12+X15+X18+X21+X24</f>
        <v>0</v>
      </c>
      <c r="Y25" s="29" t="n">
        <f aca="false">+Y9+Y12+Y15+Y18+Y21+Y24</f>
        <v>0</v>
      </c>
      <c r="Z25" s="29" t="n">
        <f aca="false">+Z9+Z12+Z15+Z18+Z21+Z24</f>
        <v>0</v>
      </c>
      <c r="AA25" s="29" t="n">
        <f aca="false">+AA9+AA12+AA15+AA18+AA21+AA24</f>
        <v>0</v>
      </c>
      <c r="AB25" s="29" t="n">
        <f aca="false">+AB9+AB12+AB28+AB18+AB21+AB24</f>
        <v>0</v>
      </c>
      <c r="AC25" s="29" t="n">
        <f aca="false">+AC9+AC12+AC15+AC18+AC21+AC24</f>
        <v>0</v>
      </c>
      <c r="AD25" s="29" t="n">
        <f aca="false">+AD9+AD12+AD15+AD18+AD21+AD24</f>
        <v>0</v>
      </c>
      <c r="AE25" s="29" t="n">
        <f aca="false">+AE9+AE12+AE15+AE18+AE21+AE24</f>
        <v>0</v>
      </c>
      <c r="AF25" s="29" t="n">
        <f aca="false">+AF9+AF12+AF15+AF18+AF21+AF24</f>
        <v>0</v>
      </c>
      <c r="AG25" s="29" t="n">
        <f aca="false">+AG9+AG12+AG15+AG18+AG21+AG24</f>
        <v>0</v>
      </c>
      <c r="AH25" s="29" t="n">
        <f aca="false">+AH9+AH12+AH15+AH18+AH21+AH24</f>
        <v>0</v>
      </c>
      <c r="AI25" s="29" t="n">
        <f aca="false">+AI9+AI12+AI15+AI18+AI21+AI24</f>
        <v>0</v>
      </c>
      <c r="AJ25" s="29" t="n">
        <f aca="false">+AJ9+AJ12+AJ15+AJ18+AJ21+AJ24</f>
        <v>0</v>
      </c>
      <c r="AK25" s="29" t="n">
        <f aca="false">+AK9+AK12+AK15+AK18+AK21+AK24</f>
        <v>0</v>
      </c>
      <c r="AL25" s="29" t="n">
        <f aca="false">+AL9+AL12+AL15+AL18+AL21+AL24</f>
        <v>0</v>
      </c>
      <c r="AM25" s="29" t="n">
        <f aca="false">+AM9+AM12+AM15+AM18+AM21+AM24</f>
        <v>0</v>
      </c>
      <c r="AN25" s="29" t="n">
        <f aca="false">+AN9+AN12+AN15+AN18+AN21+AN24</f>
        <v>0</v>
      </c>
      <c r="AO25" s="29" t="n">
        <f aca="false">+AO9+AO12+AO15+AO18+AO21+AO24</f>
        <v>0</v>
      </c>
      <c r="AP25" s="29" t="n">
        <f aca="false">+AP9+AP12+AP15+AP18+AP21+AP24</f>
        <v>0</v>
      </c>
      <c r="AQ25" s="29" t="n">
        <f aca="false">+AQ9+AQ12+AQ15+AQ18+AQ21+AQ24</f>
        <v>0</v>
      </c>
      <c r="AR25" s="29" t="n">
        <f aca="false">+AR9+AR12+AR15+AR18+AR21+AR24</f>
        <v>0</v>
      </c>
      <c r="AS25" s="29" t="n">
        <f aca="false">+AS9+AS12+AS15+AS18+AS21+AS24</f>
        <v>0</v>
      </c>
      <c r="AT25" s="29" t="n">
        <f aca="false">+AT9+AT12+AT28+AT18+AT21+AT24</f>
        <v>0</v>
      </c>
      <c r="AU25" s="29" t="n">
        <f aca="false">+AU9+AU12+AU15+AU18+AU21+AU24</f>
        <v>0</v>
      </c>
      <c r="AV25" s="29" t="n">
        <f aca="false">+AV9+AV12+AV15+AV18+AV21+AV24</f>
        <v>2.04932887</v>
      </c>
      <c r="AW25" s="29" t="n">
        <f aca="false">+AW9+AW12+AW15+AW18+AW21+AW24</f>
        <v>1.02076049</v>
      </c>
      <c r="AX25" s="29" t="n">
        <f aca="false">+AX9+AX12+AX15+AX18+AX21+AX24</f>
        <v>0</v>
      </c>
      <c r="AY25" s="29" t="n">
        <f aca="false">+AY9+AY12+AY15+AY18+AY21+AY24</f>
        <v>0</v>
      </c>
      <c r="AZ25" s="29" t="n">
        <f aca="false">+AZ9+AZ12+AZ15+AZ18+AZ21+AZ24</f>
        <v>4.43612924</v>
      </c>
      <c r="BA25" s="29" t="n">
        <f aca="false">+BA9+BA12+BA15+BA18+BA21+BA24</f>
        <v>0</v>
      </c>
      <c r="BB25" s="29" t="n">
        <f aca="false">+BB9+BB12+BB28+BB18+BB21+BB24</f>
        <v>0</v>
      </c>
      <c r="BC25" s="29" t="n">
        <f aca="false">+BC9+BC12+BC15+BC18+BC21+BC24</f>
        <v>0</v>
      </c>
      <c r="BD25" s="29" t="n">
        <f aca="false">+BD9+BD12+BD15+BD18+BD21+BD24</f>
        <v>0</v>
      </c>
      <c r="BE25" s="29" t="n">
        <f aca="false">+BE9+BE12+BE15+BE18+BE21+BE24</f>
        <v>0</v>
      </c>
      <c r="BF25" s="29" t="n">
        <f aca="false">+BF9+BF12+BF15+BF18+BF21+BF24</f>
        <v>0.22539297</v>
      </c>
      <c r="BG25" s="29" t="n">
        <f aca="false">+BG9+BG12+BG15+BG18+BG21+BG24</f>
        <v>0</v>
      </c>
      <c r="BH25" s="29" t="n">
        <f aca="false">+BH9+BH12+BH15+BH18+BH21+BH24</f>
        <v>0</v>
      </c>
      <c r="BI25" s="29" t="n">
        <f aca="false">+BI9+BI12+BI15+BI18+BI21+BI24</f>
        <v>0</v>
      </c>
      <c r="BJ25" s="29" t="n">
        <f aca="false">+BJ9+BJ12+BJ15+BJ18+BJ21+BJ24</f>
        <v>0.10746615</v>
      </c>
      <c r="BK25" s="31" t="n">
        <f aca="false">SUM(C25:BJ25)</f>
        <v>15.91334483</v>
      </c>
    </row>
    <row r="26" customFormat="false" ht="3.75" hidden="false" customHeight="true" outlineLevel="0" collapsed="false">
      <c r="A26" s="22"/>
      <c r="B26" s="35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</row>
    <row r="27" customFormat="false" ht="12.75" hidden="false" customHeight="false" outlineLevel="0" collapsed="false">
      <c r="A27" s="22" t="s">
        <v>34</v>
      </c>
      <c r="B27" s="23" t="s">
        <v>3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</row>
    <row r="28" s="37" customFormat="true" ht="12.75" hidden="false" customHeight="false" outlineLevel="0" collapsed="false">
      <c r="A28" s="22" t="s">
        <v>13</v>
      </c>
      <c r="B28" s="25" t="s">
        <v>36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</row>
    <row r="29" s="37" customFormat="true" ht="12.75" hidden="false" customHeight="false" outlineLevel="0" collapsed="false">
      <c r="A29" s="22"/>
      <c r="B29" s="38" t="s">
        <v>37</v>
      </c>
      <c r="C29" s="39" t="n">
        <v>0</v>
      </c>
      <c r="D29" s="39" t="n">
        <v>0.77046153</v>
      </c>
      <c r="E29" s="39" t="n">
        <v>0</v>
      </c>
      <c r="F29" s="39" t="n">
        <v>0</v>
      </c>
      <c r="G29" s="39" t="n">
        <v>0</v>
      </c>
      <c r="H29" s="39" t="n">
        <v>3.43601672</v>
      </c>
      <c r="I29" s="39" t="n">
        <v>12.8054994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1.70326844</v>
      </c>
      <c r="S29" s="39" t="n">
        <v>0.02510735</v>
      </c>
      <c r="T29" s="39" t="n">
        <v>0</v>
      </c>
      <c r="U29" s="39" t="n">
        <v>0</v>
      </c>
      <c r="V29" s="39" t="n">
        <v>0.02180486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33.25735615</v>
      </c>
      <c r="AW29" s="39" t="n">
        <v>2.78273353</v>
      </c>
      <c r="AX29" s="39" t="n">
        <v>0</v>
      </c>
      <c r="AY29" s="39" t="n">
        <v>0</v>
      </c>
      <c r="AZ29" s="39" t="n">
        <v>2.29515697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39" t="n">
        <v>7.23600649</v>
      </c>
      <c r="BG29" s="39" t="n">
        <v>0.2541405</v>
      </c>
      <c r="BH29" s="39" t="n">
        <v>0</v>
      </c>
      <c r="BI29" s="39" t="n">
        <v>0</v>
      </c>
      <c r="BJ29" s="39" t="n">
        <v>0.13153977</v>
      </c>
      <c r="BK29" s="39" t="n">
        <v>64.71909172</v>
      </c>
    </row>
    <row r="30" s="37" customFormat="true" ht="12.75" hidden="false" customHeight="false" outlineLevel="0" collapsed="false">
      <c r="A30" s="22"/>
      <c r="B30" s="28" t="s">
        <v>16</v>
      </c>
      <c r="C30" s="29" t="n">
        <f aca="false">SUM(C29)</f>
        <v>0</v>
      </c>
      <c r="D30" s="29" t="n">
        <f aca="false">SUM(D29)</f>
        <v>0.77046153</v>
      </c>
      <c r="E30" s="29" t="n">
        <f aca="false">SUM(E29)</f>
        <v>0</v>
      </c>
      <c r="F30" s="29" t="n">
        <f aca="false">SUM(F29)</f>
        <v>0</v>
      </c>
      <c r="G30" s="29" t="n">
        <f aca="false">SUM(G29)</f>
        <v>0</v>
      </c>
      <c r="H30" s="29" t="n">
        <f aca="false">SUM(H29)</f>
        <v>3.43601672</v>
      </c>
      <c r="I30" s="29" t="n">
        <f aca="false">SUM(I29)</f>
        <v>12.8054994</v>
      </c>
      <c r="J30" s="29" t="n">
        <f aca="false">SUM(J29)</f>
        <v>0</v>
      </c>
      <c r="K30" s="29" t="n">
        <f aca="false">SUM(K29)</f>
        <v>0</v>
      </c>
      <c r="L30" s="29" t="n">
        <f aca="false">SUM(L29)</f>
        <v>0</v>
      </c>
      <c r="M30" s="29" t="n">
        <f aca="false">SUM(M29)</f>
        <v>0</v>
      </c>
      <c r="N30" s="29" t="n">
        <f aca="false">SUM(N29)</f>
        <v>0</v>
      </c>
      <c r="O30" s="29" t="n">
        <f aca="false">SUM(O29)</f>
        <v>0</v>
      </c>
      <c r="P30" s="29" t="n">
        <f aca="false">SUM(P29)</f>
        <v>0</v>
      </c>
      <c r="Q30" s="29" t="n">
        <f aca="false">SUM(Q29)</f>
        <v>0</v>
      </c>
      <c r="R30" s="29" t="n">
        <f aca="false">SUM(R29)</f>
        <v>1.70326844</v>
      </c>
      <c r="S30" s="29" t="n">
        <f aca="false">SUM(S29)</f>
        <v>0.02510735</v>
      </c>
      <c r="T30" s="29" t="n">
        <f aca="false">SUM(T29)</f>
        <v>0</v>
      </c>
      <c r="U30" s="29" t="n">
        <f aca="false">SUM(U29)</f>
        <v>0</v>
      </c>
      <c r="V30" s="29" t="n">
        <f aca="false">SUM(V29)</f>
        <v>0.02180486</v>
      </c>
      <c r="W30" s="29" t="n">
        <f aca="false">SUM(W29)</f>
        <v>0</v>
      </c>
      <c r="X30" s="29" t="n">
        <f aca="false">SUM(X29)</f>
        <v>0</v>
      </c>
      <c r="Y30" s="29" t="n">
        <f aca="false">SUM(Y29)</f>
        <v>0</v>
      </c>
      <c r="Z30" s="29" t="n">
        <f aca="false">SUM(Z29)</f>
        <v>0</v>
      </c>
      <c r="AA30" s="29" t="n">
        <f aca="false">SUM(AA29)</f>
        <v>0</v>
      </c>
      <c r="AB30" s="29" t="n">
        <f aca="false">SUM(AB29)</f>
        <v>0</v>
      </c>
      <c r="AC30" s="29" t="n">
        <f aca="false">SUM(AC29)</f>
        <v>0</v>
      </c>
      <c r="AD30" s="29" t="n">
        <f aca="false">SUM(AD29)</f>
        <v>0</v>
      </c>
      <c r="AE30" s="29" t="n">
        <f aca="false">SUM(AE29)</f>
        <v>0</v>
      </c>
      <c r="AF30" s="29" t="n">
        <f aca="false">SUM(AF29)</f>
        <v>0</v>
      </c>
      <c r="AG30" s="29" t="n">
        <f aca="false">SUM(AG29)</f>
        <v>0</v>
      </c>
      <c r="AH30" s="29" t="n">
        <f aca="false">SUM(AH29)</f>
        <v>0</v>
      </c>
      <c r="AI30" s="29" t="n">
        <f aca="false">SUM(AI29)</f>
        <v>0</v>
      </c>
      <c r="AJ30" s="29" t="n">
        <f aca="false">SUM(AJ29)</f>
        <v>0</v>
      </c>
      <c r="AK30" s="29" t="n">
        <f aca="false">SUM(AK29)</f>
        <v>0</v>
      </c>
      <c r="AL30" s="29" t="n">
        <f aca="false">SUM(AL29)</f>
        <v>0</v>
      </c>
      <c r="AM30" s="29" t="n">
        <f aca="false">SUM(AM29)</f>
        <v>0</v>
      </c>
      <c r="AN30" s="29" t="n">
        <f aca="false">SUM(AN29)</f>
        <v>0</v>
      </c>
      <c r="AO30" s="29" t="n">
        <f aca="false">SUM(AO29)</f>
        <v>0</v>
      </c>
      <c r="AP30" s="29" t="n">
        <f aca="false">SUM(AP29)</f>
        <v>0</v>
      </c>
      <c r="AQ30" s="29" t="n">
        <f aca="false">SUM(AQ29)</f>
        <v>0</v>
      </c>
      <c r="AR30" s="29" t="n">
        <f aca="false">SUM(AR29)</f>
        <v>0</v>
      </c>
      <c r="AS30" s="29" t="n">
        <f aca="false">SUM(AS29)</f>
        <v>0</v>
      </c>
      <c r="AT30" s="29" t="n">
        <f aca="false">SUM(AT29)</f>
        <v>0</v>
      </c>
      <c r="AU30" s="29" t="n">
        <f aca="false">SUM(AU29)</f>
        <v>0</v>
      </c>
      <c r="AV30" s="29" t="n">
        <f aca="false">SUM(AV29)</f>
        <v>33.25735615</v>
      </c>
      <c r="AW30" s="29" t="n">
        <f aca="false">SUM(AW29)</f>
        <v>2.78273353</v>
      </c>
      <c r="AX30" s="29" t="n">
        <f aca="false">SUM(AX29)</f>
        <v>0</v>
      </c>
      <c r="AY30" s="29" t="n">
        <f aca="false">SUM(AY29)</f>
        <v>0</v>
      </c>
      <c r="AZ30" s="29" t="n">
        <f aca="false">SUM(AZ29)</f>
        <v>2.29515697</v>
      </c>
      <c r="BA30" s="29" t="n">
        <f aca="false">SUM(BA29)</f>
        <v>0</v>
      </c>
      <c r="BB30" s="29" t="n">
        <f aca="false">SUM(BB29)</f>
        <v>0</v>
      </c>
      <c r="BC30" s="29" t="n">
        <f aca="false">SUM(BC29)</f>
        <v>0</v>
      </c>
      <c r="BD30" s="29" t="n">
        <f aca="false">SUM(BD29)</f>
        <v>0</v>
      </c>
      <c r="BE30" s="29" t="n">
        <f aca="false">SUM(BE29)</f>
        <v>0</v>
      </c>
      <c r="BF30" s="29" t="n">
        <f aca="false">SUM(BF29)</f>
        <v>7.23600649</v>
      </c>
      <c r="BG30" s="30" t="n">
        <f aca="false">SUM(BG29)</f>
        <v>0.2541405</v>
      </c>
      <c r="BH30" s="29" t="n">
        <f aca="false">SUM(BH29)</f>
        <v>0</v>
      </c>
      <c r="BI30" s="29" t="n">
        <f aca="false">SUM(BI29)</f>
        <v>0</v>
      </c>
      <c r="BJ30" s="29" t="n">
        <f aca="false">SUM(BJ29)</f>
        <v>0.13153977</v>
      </c>
      <c r="BK30" s="31" t="n">
        <f aca="false">SUM(C30:BJ30)</f>
        <v>64.71909171</v>
      </c>
    </row>
    <row r="31" customFormat="false" ht="12.75" hidden="false" customHeight="false" outlineLevel="0" collapsed="false">
      <c r="A31" s="22" t="s">
        <v>17</v>
      </c>
      <c r="B31" s="25" t="s">
        <v>3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</row>
    <row r="32" customFormat="false" ht="12.75" hidden="false" customHeight="false" outlineLevel="0" collapsed="false">
      <c r="A32" s="22"/>
      <c r="B32" s="26" t="s">
        <v>39</v>
      </c>
      <c r="C32" s="27" t="n">
        <v>0</v>
      </c>
      <c r="D32" s="27" t="n">
        <v>0.2625297</v>
      </c>
      <c r="E32" s="27" t="n">
        <v>0</v>
      </c>
      <c r="F32" s="27" t="n">
        <v>0</v>
      </c>
      <c r="G32" s="27" t="n">
        <v>0</v>
      </c>
      <c r="H32" s="27" t="n">
        <v>0.28423069</v>
      </c>
      <c r="I32" s="27" t="n">
        <v>0.03548188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.12331734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9.6913086</v>
      </c>
      <c r="AW32" s="27" t="n">
        <v>4.11539967</v>
      </c>
      <c r="AX32" s="27" t="n">
        <v>0</v>
      </c>
      <c r="AY32" s="27" t="n">
        <v>0</v>
      </c>
      <c r="AZ32" s="27" t="n">
        <v>1.89992503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7.26412735</v>
      </c>
      <c r="BG32" s="27" t="n">
        <v>0.74519778</v>
      </c>
      <c r="BH32" s="27" t="n">
        <v>0</v>
      </c>
      <c r="BI32" s="27" t="n">
        <v>0</v>
      </c>
      <c r="BJ32" s="27" t="n">
        <v>0.04818149</v>
      </c>
      <c r="BK32" s="27" t="n">
        <v>24.46969953</v>
      </c>
    </row>
    <row r="33" customFormat="false" ht="12.75" hidden="false" customHeight="false" outlineLevel="0" collapsed="false">
      <c r="A33" s="22"/>
      <c r="B33" s="26" t="s">
        <v>40</v>
      </c>
      <c r="C33" s="27" t="n">
        <v>0</v>
      </c>
      <c r="D33" s="27" t="n">
        <v>0.36609672</v>
      </c>
      <c r="E33" s="27" t="n">
        <v>0</v>
      </c>
      <c r="F33" s="27" t="n">
        <v>0</v>
      </c>
      <c r="G33" s="27" t="n">
        <v>0</v>
      </c>
      <c r="H33" s="27" t="n">
        <v>0.51463297</v>
      </c>
      <c r="I33" s="27" t="n">
        <v>0.02388944</v>
      </c>
      <c r="J33" s="27" t="n">
        <v>0</v>
      </c>
      <c r="K33" s="27" t="n">
        <v>0</v>
      </c>
      <c r="L33" s="27" t="n">
        <v>0.17452219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.14138761</v>
      </c>
      <c r="S33" s="27" t="n">
        <v>0.00012569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29.63912965</v>
      </c>
      <c r="AW33" s="27" t="n">
        <v>1.35859</v>
      </c>
      <c r="AX33" s="27" t="n">
        <v>0.00092885</v>
      </c>
      <c r="AY33" s="27" t="n">
        <v>0</v>
      </c>
      <c r="AZ33" s="27" t="n">
        <v>4.25141925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15.66091098</v>
      </c>
      <c r="BG33" s="27" t="n">
        <v>0.11631189</v>
      </c>
      <c r="BH33" s="27" t="n">
        <v>0</v>
      </c>
      <c r="BI33" s="27" t="n">
        <v>0</v>
      </c>
      <c r="BJ33" s="27" t="n">
        <v>0.24833041</v>
      </c>
      <c r="BK33" s="27" t="n">
        <v>52.49627566</v>
      </c>
    </row>
    <row r="34" customFormat="false" ht="12.75" hidden="false" customHeight="false" outlineLevel="0" collapsed="false">
      <c r="A34" s="22"/>
      <c r="B34" s="26" t="s">
        <v>41</v>
      </c>
      <c r="C34" s="27" t="n">
        <v>0</v>
      </c>
      <c r="D34" s="27" t="n">
        <v>0.28060824</v>
      </c>
      <c r="E34" s="27" t="n">
        <v>0</v>
      </c>
      <c r="F34" s="27" t="n">
        <v>0</v>
      </c>
      <c r="G34" s="27" t="n">
        <v>0</v>
      </c>
      <c r="H34" s="27" t="n">
        <v>4.30968338</v>
      </c>
      <c r="I34" s="27" t="n">
        <v>0.00661851</v>
      </c>
      <c r="J34" s="27" t="n">
        <v>0</v>
      </c>
      <c r="K34" s="27" t="n">
        <v>0</v>
      </c>
      <c r="L34" s="27" t="n">
        <v>2.0507782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2.03007556</v>
      </c>
      <c r="S34" s="27" t="n">
        <v>0.00029104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22.72154037</v>
      </c>
      <c r="AW34" s="27" t="n">
        <v>0.68906447</v>
      </c>
      <c r="AX34" s="27" t="n">
        <v>0</v>
      </c>
      <c r="AY34" s="27" t="n">
        <v>0</v>
      </c>
      <c r="AZ34" s="27" t="n">
        <v>5.56390109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4.92189441</v>
      </c>
      <c r="BG34" s="27" t="n">
        <v>0.18198843</v>
      </c>
      <c r="BH34" s="27" t="n">
        <v>0</v>
      </c>
      <c r="BI34" s="27" t="n">
        <v>0</v>
      </c>
      <c r="BJ34" s="27" t="n">
        <v>0.47003412</v>
      </c>
      <c r="BK34" s="27" t="n">
        <v>43.22647785</v>
      </c>
    </row>
    <row r="35" customFormat="false" ht="12.75" hidden="false" customHeight="false" outlineLevel="0" collapsed="false">
      <c r="A35" s="22"/>
      <c r="B35" s="26" t="s">
        <v>42</v>
      </c>
      <c r="C35" s="27" t="n">
        <v>0</v>
      </c>
      <c r="D35" s="27" t="n">
        <v>0.09588118</v>
      </c>
      <c r="E35" s="27" t="n">
        <v>0</v>
      </c>
      <c r="F35" s="27" t="n">
        <v>0</v>
      </c>
      <c r="G35" s="27" t="n">
        <v>0</v>
      </c>
      <c r="H35" s="27" t="n">
        <v>0.36953566</v>
      </c>
      <c r="I35" s="27" t="n">
        <v>0.00077269</v>
      </c>
      <c r="J35" s="27" t="n">
        <v>0</v>
      </c>
      <c r="K35" s="27" t="n">
        <v>0</v>
      </c>
      <c r="L35" s="27" t="n">
        <v>0.03341312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10125446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2.12209601</v>
      </c>
      <c r="AW35" s="27" t="n">
        <v>0.09118192</v>
      </c>
      <c r="AX35" s="27" t="n">
        <v>0</v>
      </c>
      <c r="AY35" s="27" t="n">
        <v>0</v>
      </c>
      <c r="AZ35" s="27" t="n">
        <v>0.23720516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.57472514</v>
      </c>
      <c r="BG35" s="27" t="n">
        <v>0.02521317</v>
      </c>
      <c r="BH35" s="27" t="n">
        <v>0</v>
      </c>
      <c r="BI35" s="27" t="n">
        <v>0</v>
      </c>
      <c r="BJ35" s="27" t="n">
        <v>0.06700155</v>
      </c>
      <c r="BK35" s="27" t="n">
        <v>3.71828005</v>
      </c>
    </row>
    <row r="36" customFormat="false" ht="12.75" hidden="false" customHeight="false" outlineLevel="0" collapsed="false">
      <c r="A36" s="22"/>
      <c r="B36" s="26" t="s">
        <v>43</v>
      </c>
      <c r="C36" s="27" t="n">
        <v>0</v>
      </c>
      <c r="D36" s="27" t="n">
        <v>0.00723698</v>
      </c>
      <c r="E36" s="27" t="n">
        <v>0</v>
      </c>
      <c r="F36" s="27" t="n">
        <v>0</v>
      </c>
      <c r="G36" s="27" t="n">
        <v>0</v>
      </c>
      <c r="H36" s="27" t="n">
        <v>0.20189408</v>
      </c>
      <c r="I36" s="27" t="n">
        <v>0.00609266</v>
      </c>
      <c r="J36" s="27" t="n">
        <v>0</v>
      </c>
      <c r="K36" s="27" t="n">
        <v>0</v>
      </c>
      <c r="L36" s="27" t="n">
        <v>0.06587239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09784753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.48721153</v>
      </c>
      <c r="AW36" s="27" t="n">
        <v>0.02293319</v>
      </c>
      <c r="AX36" s="27" t="n">
        <v>0</v>
      </c>
      <c r="AY36" s="27" t="n">
        <v>0</v>
      </c>
      <c r="AZ36" s="27" t="n">
        <v>0.17947922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.04576404</v>
      </c>
      <c r="BG36" s="27" t="n">
        <v>0</v>
      </c>
      <c r="BH36" s="27" t="n">
        <v>0</v>
      </c>
      <c r="BI36" s="27" t="n">
        <v>0</v>
      </c>
      <c r="BJ36" s="27" t="n">
        <v>0</v>
      </c>
      <c r="BK36" s="27" t="n">
        <v>1.11433164</v>
      </c>
    </row>
    <row r="37" customFormat="false" ht="12.75" hidden="false" customHeight="false" outlineLevel="0" collapsed="false">
      <c r="A37" s="22"/>
      <c r="B37" s="26" t="s">
        <v>44</v>
      </c>
      <c r="C37" s="27" t="n">
        <v>0</v>
      </c>
      <c r="D37" s="27" t="n">
        <v>0.57795877</v>
      </c>
      <c r="E37" s="27" t="n">
        <v>0</v>
      </c>
      <c r="F37" s="27" t="n">
        <v>0</v>
      </c>
      <c r="G37" s="27" t="n">
        <v>0</v>
      </c>
      <c r="H37" s="27" t="n">
        <v>0.59519891</v>
      </c>
      <c r="I37" s="27" t="n">
        <v>15.40881046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21636425</v>
      </c>
      <c r="S37" s="27" t="n">
        <v>0.00101117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109.87094211</v>
      </c>
      <c r="AW37" s="27" t="n">
        <v>2.38999974</v>
      </c>
      <c r="AX37" s="27" t="n">
        <v>0</v>
      </c>
      <c r="AY37" s="27" t="n">
        <v>0</v>
      </c>
      <c r="AZ37" s="27" t="n">
        <v>7.7148637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63.83670543</v>
      </c>
      <c r="BG37" s="27" t="n">
        <v>0.41590401</v>
      </c>
      <c r="BH37" s="27" t="n">
        <v>0</v>
      </c>
      <c r="BI37" s="27" t="n">
        <v>0</v>
      </c>
      <c r="BJ37" s="27" t="n">
        <v>0.2274851</v>
      </c>
      <c r="BK37" s="27" t="n">
        <v>201.25524365</v>
      </c>
    </row>
    <row r="38" customFormat="false" ht="12.75" hidden="false" customHeight="false" outlineLevel="0" collapsed="false">
      <c r="A38" s="22"/>
      <c r="B38" s="26" t="s">
        <v>45</v>
      </c>
      <c r="C38" s="27" t="n">
        <v>0</v>
      </c>
      <c r="D38" s="27" t="n">
        <v>0.10175804</v>
      </c>
      <c r="E38" s="27" t="n">
        <v>0</v>
      </c>
      <c r="F38" s="27" t="n">
        <v>0</v>
      </c>
      <c r="G38" s="27" t="n">
        <v>0</v>
      </c>
      <c r="H38" s="27" t="n">
        <v>0.73230896</v>
      </c>
      <c r="I38" s="27" t="n">
        <v>0.14513939</v>
      </c>
      <c r="J38" s="27" t="n">
        <v>0</v>
      </c>
      <c r="K38" s="27" t="n">
        <v>0</v>
      </c>
      <c r="L38" s="27" t="n">
        <v>0.33294714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74151244</v>
      </c>
      <c r="S38" s="27" t="n">
        <v>0</v>
      </c>
      <c r="T38" s="27" t="n">
        <v>0</v>
      </c>
      <c r="U38" s="27" t="n">
        <v>0</v>
      </c>
      <c r="V38" s="27" t="n">
        <v>0.04452148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3.36179695</v>
      </c>
      <c r="AW38" s="27" t="n">
        <v>0.04428471</v>
      </c>
      <c r="AX38" s="27" t="n">
        <v>0</v>
      </c>
      <c r="AY38" s="27" t="n">
        <v>0</v>
      </c>
      <c r="AZ38" s="27" t="n">
        <v>1.30274488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1.15343668</v>
      </c>
      <c r="BG38" s="27" t="n">
        <v>0.00998522</v>
      </c>
      <c r="BH38" s="27" t="n">
        <v>0</v>
      </c>
      <c r="BI38" s="27" t="n">
        <v>0</v>
      </c>
      <c r="BJ38" s="27" t="n">
        <v>0.01132333</v>
      </c>
      <c r="BK38" s="27" t="n">
        <v>7.98175922</v>
      </c>
    </row>
    <row r="39" customFormat="false" ht="12.75" hidden="false" customHeight="false" outlineLevel="0" collapsed="false">
      <c r="A39" s="22"/>
      <c r="B39" s="28" t="s">
        <v>20</v>
      </c>
      <c r="C39" s="29" t="n">
        <f aca="false">SUM(C32:C38)</f>
        <v>0</v>
      </c>
      <c r="D39" s="29" t="n">
        <f aca="false">SUM(D32:D38)</f>
        <v>1.69206963</v>
      </c>
      <c r="E39" s="29" t="n">
        <f aca="false">SUM(E32:E38)</f>
        <v>0</v>
      </c>
      <c r="F39" s="29" t="n">
        <f aca="false">SUM(F32:F38)</f>
        <v>0</v>
      </c>
      <c r="G39" s="29" t="n">
        <f aca="false">SUM(G32:G38)</f>
        <v>0</v>
      </c>
      <c r="H39" s="29" t="n">
        <f aca="false">SUM(H32:H38)</f>
        <v>7.00748465</v>
      </c>
      <c r="I39" s="29" t="n">
        <f aca="false">SUM(I32:I38)</f>
        <v>15.62680503</v>
      </c>
      <c r="J39" s="29" t="n">
        <f aca="false">SUM(J32:J38)</f>
        <v>0</v>
      </c>
      <c r="K39" s="29" t="n">
        <f aca="false">SUM(K32:K38)</f>
        <v>0</v>
      </c>
      <c r="L39" s="29" t="n">
        <f aca="false">SUM(L32:L38)</f>
        <v>2.65753304</v>
      </c>
      <c r="M39" s="29" t="n">
        <f aca="false">SUM(M32:M38)</f>
        <v>0</v>
      </c>
      <c r="N39" s="29" t="n">
        <f aca="false">SUM(N32:N38)</f>
        <v>0</v>
      </c>
      <c r="O39" s="29" t="n">
        <f aca="false">SUM(O32:O38)</f>
        <v>0</v>
      </c>
      <c r="P39" s="29" t="n">
        <f aca="false">SUM(P32:P38)</f>
        <v>0</v>
      </c>
      <c r="Q39" s="29" t="n">
        <f aca="false">SUM(Q32:Q38)</f>
        <v>0</v>
      </c>
      <c r="R39" s="29" t="n">
        <f aca="false">SUM(R32:R38)</f>
        <v>3.45175919</v>
      </c>
      <c r="S39" s="29" t="n">
        <f aca="false">SUM(S32:S38)</f>
        <v>0.0014279</v>
      </c>
      <c r="T39" s="29" t="n">
        <f aca="false">SUM(T32:T38)</f>
        <v>0</v>
      </c>
      <c r="U39" s="29" t="n">
        <f aca="false">SUM(U32:U38)</f>
        <v>0</v>
      </c>
      <c r="V39" s="29" t="n">
        <f aca="false">SUM(V32:V38)</f>
        <v>0.04452148</v>
      </c>
      <c r="W39" s="29" t="n">
        <f aca="false">SUM(W32:W38)</f>
        <v>0</v>
      </c>
      <c r="X39" s="29" t="n">
        <f aca="false">SUM(X32:X38)</f>
        <v>0</v>
      </c>
      <c r="Y39" s="29" t="n">
        <f aca="false">SUM(Y32:Y38)</f>
        <v>0</v>
      </c>
      <c r="Z39" s="29" t="n">
        <f aca="false">SUM(Z32:Z38)</f>
        <v>0</v>
      </c>
      <c r="AA39" s="29" t="n">
        <f aca="false">SUM(AA32:AA38)</f>
        <v>0</v>
      </c>
      <c r="AB39" s="29" t="n">
        <f aca="false">SUM(AB32:AB38)</f>
        <v>0</v>
      </c>
      <c r="AC39" s="29" t="n">
        <f aca="false">SUM(AC32:AC38)</f>
        <v>0</v>
      </c>
      <c r="AD39" s="29" t="n">
        <f aca="false">SUM(AD32:AD38)</f>
        <v>0</v>
      </c>
      <c r="AE39" s="29" t="n">
        <f aca="false">SUM(AE32:AE38)</f>
        <v>0</v>
      </c>
      <c r="AF39" s="29" t="n">
        <f aca="false">SUM(AF32:AF38)</f>
        <v>0</v>
      </c>
      <c r="AG39" s="29" t="n">
        <f aca="false">SUM(AG32:AG38)</f>
        <v>0</v>
      </c>
      <c r="AH39" s="29" t="n">
        <f aca="false">SUM(AH32:AH38)</f>
        <v>0</v>
      </c>
      <c r="AI39" s="29" t="n">
        <f aca="false">SUM(AI32:AI38)</f>
        <v>0</v>
      </c>
      <c r="AJ39" s="29" t="n">
        <f aca="false">SUM(AJ32:AJ38)</f>
        <v>0</v>
      </c>
      <c r="AK39" s="29" t="n">
        <f aca="false">SUM(AK32:AK38)</f>
        <v>0</v>
      </c>
      <c r="AL39" s="29" t="n">
        <f aca="false">SUM(AL32:AL38)</f>
        <v>0</v>
      </c>
      <c r="AM39" s="29" t="n">
        <f aca="false">SUM(AM32:AM38)</f>
        <v>0</v>
      </c>
      <c r="AN39" s="29" t="n">
        <f aca="false">SUM(AN32:AN38)</f>
        <v>0</v>
      </c>
      <c r="AO39" s="29" t="n">
        <f aca="false">SUM(AO32:AO38)</f>
        <v>0</v>
      </c>
      <c r="AP39" s="29" t="n">
        <f aca="false">SUM(AP32:AP38)</f>
        <v>0</v>
      </c>
      <c r="AQ39" s="29" t="n">
        <f aca="false">SUM(AQ32:AQ38)</f>
        <v>0</v>
      </c>
      <c r="AR39" s="29" t="n">
        <f aca="false">SUM(AR32:AR38)</f>
        <v>0</v>
      </c>
      <c r="AS39" s="29" t="n">
        <f aca="false">SUM(AS32:AS38)</f>
        <v>0</v>
      </c>
      <c r="AT39" s="29" t="n">
        <f aca="false">SUM(AT32:AT38)</f>
        <v>0</v>
      </c>
      <c r="AU39" s="29" t="n">
        <f aca="false">SUM(AU32:AU38)</f>
        <v>0</v>
      </c>
      <c r="AV39" s="29" t="n">
        <f aca="false">SUM(AV32:AV38)</f>
        <v>177.89402522</v>
      </c>
      <c r="AW39" s="29" t="n">
        <f aca="false">SUM(AW32:AW38)</f>
        <v>8.7114537</v>
      </c>
      <c r="AX39" s="29" t="n">
        <f aca="false">SUM(AX32:AX38)</f>
        <v>0.00092885</v>
      </c>
      <c r="AY39" s="29" t="n">
        <f aca="false">SUM(AY32:AY38)</f>
        <v>0</v>
      </c>
      <c r="AZ39" s="29" t="n">
        <f aca="false">SUM(AZ32:AZ38)</f>
        <v>21.14953833</v>
      </c>
      <c r="BA39" s="29" t="n">
        <f aca="false">SUM(BA32:BA38)</f>
        <v>0</v>
      </c>
      <c r="BB39" s="29" t="n">
        <f aca="false">SUM(BB32:BB38)</f>
        <v>0</v>
      </c>
      <c r="BC39" s="29" t="n">
        <f aca="false">SUM(BC32:BC38)</f>
        <v>0</v>
      </c>
      <c r="BD39" s="29" t="n">
        <f aca="false">SUM(BD32:BD38)</f>
        <v>0</v>
      </c>
      <c r="BE39" s="29" t="n">
        <f aca="false">SUM(BE32:BE38)</f>
        <v>0</v>
      </c>
      <c r="BF39" s="29" t="n">
        <f aca="false">SUM(BF32:BF38)</f>
        <v>93.45756403</v>
      </c>
      <c r="BG39" s="29" t="n">
        <f aca="false">SUM(BG32:BG38)</f>
        <v>1.4946005</v>
      </c>
      <c r="BH39" s="29" t="n">
        <f aca="false">SUM(BH32:BH38)</f>
        <v>0</v>
      </c>
      <c r="BI39" s="29" t="n">
        <f aca="false">SUM(BI32:BI38)</f>
        <v>0</v>
      </c>
      <c r="BJ39" s="29" t="n">
        <f aca="false">SUM(BJ32:BJ38)</f>
        <v>1.072356</v>
      </c>
      <c r="BK39" s="29" t="n">
        <f aca="false">SUM(BK32:BK38)</f>
        <v>334.2620676</v>
      </c>
    </row>
    <row r="40" customFormat="false" ht="12.75" hidden="false" customHeight="false" outlineLevel="0" collapsed="false">
      <c r="A40" s="22"/>
      <c r="B40" s="28" t="s">
        <v>46</v>
      </c>
      <c r="C40" s="29" t="n">
        <f aca="false">+C30+C39</f>
        <v>0</v>
      </c>
      <c r="D40" s="29" t="n">
        <f aca="false">+D30+D39</f>
        <v>2.46253116</v>
      </c>
      <c r="E40" s="29" t="n">
        <f aca="false">+E30+E39</f>
        <v>0</v>
      </c>
      <c r="F40" s="29" t="n">
        <f aca="false">+F30+F39</f>
        <v>0</v>
      </c>
      <c r="G40" s="29" t="n">
        <f aca="false">+G30+G39</f>
        <v>0</v>
      </c>
      <c r="H40" s="29" t="n">
        <f aca="false">+H30+H39</f>
        <v>10.44350137</v>
      </c>
      <c r="I40" s="29" t="n">
        <f aca="false">+I30+I39</f>
        <v>28.43230443</v>
      </c>
      <c r="J40" s="29" t="n">
        <f aca="false">+J30+J39</f>
        <v>0</v>
      </c>
      <c r="K40" s="29" t="n">
        <f aca="false">+K30+K39</f>
        <v>0</v>
      </c>
      <c r="L40" s="29" t="n">
        <f aca="false">+L30+L39</f>
        <v>2.65753304</v>
      </c>
      <c r="M40" s="29" t="n">
        <f aca="false">+M30+M39</f>
        <v>0</v>
      </c>
      <c r="N40" s="29" t="n">
        <f aca="false">+N30+N39</f>
        <v>0</v>
      </c>
      <c r="O40" s="29" t="n">
        <f aca="false">+O30+O39</f>
        <v>0</v>
      </c>
      <c r="P40" s="29" t="n">
        <f aca="false">+P30+P39</f>
        <v>0</v>
      </c>
      <c r="Q40" s="29" t="n">
        <f aca="false">+Q30+Q39</f>
        <v>0</v>
      </c>
      <c r="R40" s="29" t="n">
        <f aca="false">+R30+R39</f>
        <v>5.15502763</v>
      </c>
      <c r="S40" s="29" t="n">
        <f aca="false">+S30+S39</f>
        <v>0.02653525</v>
      </c>
      <c r="T40" s="29" t="n">
        <f aca="false">+T30+T39</f>
        <v>0</v>
      </c>
      <c r="U40" s="29" t="n">
        <f aca="false">+U30+U39</f>
        <v>0</v>
      </c>
      <c r="V40" s="29" t="n">
        <f aca="false">+V30+V39</f>
        <v>0.06632634</v>
      </c>
      <c r="W40" s="29" t="n">
        <f aca="false">+W30+W39</f>
        <v>0</v>
      </c>
      <c r="X40" s="29" t="n">
        <f aca="false">+X30+X39</f>
        <v>0</v>
      </c>
      <c r="Y40" s="29" t="n">
        <f aca="false">+Y30+Y39</f>
        <v>0</v>
      </c>
      <c r="Z40" s="29" t="n">
        <f aca="false">+Z30+Z39</f>
        <v>0</v>
      </c>
      <c r="AA40" s="29" t="n">
        <f aca="false">+AA30+AA39</f>
        <v>0</v>
      </c>
      <c r="AB40" s="29" t="n">
        <f aca="false">+AB30+AB39</f>
        <v>0</v>
      </c>
      <c r="AC40" s="29" t="n">
        <f aca="false">+AC30+AC39</f>
        <v>0</v>
      </c>
      <c r="AD40" s="29" t="n">
        <f aca="false">+AD30+AD39</f>
        <v>0</v>
      </c>
      <c r="AE40" s="29" t="n">
        <f aca="false">+AE30+AE39</f>
        <v>0</v>
      </c>
      <c r="AF40" s="29" t="n">
        <f aca="false">+AF30+AF39</f>
        <v>0</v>
      </c>
      <c r="AG40" s="29" t="n">
        <f aca="false">+AG30+AG39</f>
        <v>0</v>
      </c>
      <c r="AH40" s="29" t="n">
        <f aca="false">+AH30+AH39</f>
        <v>0</v>
      </c>
      <c r="AI40" s="29" t="n">
        <f aca="false">+AI30+AI39</f>
        <v>0</v>
      </c>
      <c r="AJ40" s="29" t="n">
        <f aca="false">+AJ30+AJ39</f>
        <v>0</v>
      </c>
      <c r="AK40" s="29" t="n">
        <f aca="false">+AK30+AK39</f>
        <v>0</v>
      </c>
      <c r="AL40" s="29" t="n">
        <f aca="false">+AL30+AL39</f>
        <v>0</v>
      </c>
      <c r="AM40" s="29" t="n">
        <f aca="false">+AM30+AM39</f>
        <v>0</v>
      </c>
      <c r="AN40" s="29" t="n">
        <f aca="false">+AN30+AN39</f>
        <v>0</v>
      </c>
      <c r="AO40" s="29" t="n">
        <f aca="false">+AO30+AO39</f>
        <v>0</v>
      </c>
      <c r="AP40" s="29" t="n">
        <f aca="false">+AP30+AP39</f>
        <v>0</v>
      </c>
      <c r="AQ40" s="29" t="n">
        <f aca="false">+AQ30+AQ39</f>
        <v>0</v>
      </c>
      <c r="AR40" s="29" t="n">
        <f aca="false">+AR30+AR39</f>
        <v>0</v>
      </c>
      <c r="AS40" s="29" t="n">
        <f aca="false">+AS30+AS39</f>
        <v>0</v>
      </c>
      <c r="AT40" s="29" t="n">
        <f aca="false">+AT30+AT39</f>
        <v>0</v>
      </c>
      <c r="AU40" s="29" t="n">
        <f aca="false">+AU30+AU39</f>
        <v>0</v>
      </c>
      <c r="AV40" s="29" t="n">
        <f aca="false">+AV30+AV39</f>
        <v>211.15138137</v>
      </c>
      <c r="AW40" s="29" t="n">
        <f aca="false">+AW30+AW39</f>
        <v>11.49418723</v>
      </c>
      <c r="AX40" s="29" t="n">
        <f aca="false">+AX30+AX39</f>
        <v>0.00092885</v>
      </c>
      <c r="AY40" s="29" t="n">
        <f aca="false">+AY30+AY39</f>
        <v>0</v>
      </c>
      <c r="AZ40" s="29" t="n">
        <f aca="false">+AZ30+AZ39</f>
        <v>23.4446953</v>
      </c>
      <c r="BA40" s="29" t="n">
        <f aca="false">+BA30+BA39</f>
        <v>0</v>
      </c>
      <c r="BB40" s="29" t="n">
        <f aca="false">+BB30+BB39</f>
        <v>0</v>
      </c>
      <c r="BC40" s="29" t="n">
        <f aca="false">+BC30+BC39</f>
        <v>0</v>
      </c>
      <c r="BD40" s="29" t="n">
        <f aca="false">+BD30+BD39</f>
        <v>0</v>
      </c>
      <c r="BE40" s="29" t="n">
        <f aca="false">+BE30+BE39</f>
        <v>0</v>
      </c>
      <c r="BF40" s="29" t="n">
        <f aca="false">+BF30+BF39</f>
        <v>100.69357052</v>
      </c>
      <c r="BG40" s="29" t="n">
        <f aca="false">+BG30+BG39</f>
        <v>1.748741</v>
      </c>
      <c r="BH40" s="29" t="n">
        <f aca="false">+BH30+BH39</f>
        <v>0</v>
      </c>
      <c r="BI40" s="29" t="n">
        <f aca="false">+BI30+BI39</f>
        <v>0</v>
      </c>
      <c r="BJ40" s="29" t="n">
        <f aca="false">+BJ30+BJ39</f>
        <v>1.20389577</v>
      </c>
      <c r="BK40" s="31" t="n">
        <f aca="false">SUM(C40:BJ40)</f>
        <v>398.98115926</v>
      </c>
    </row>
    <row r="41" customFormat="false" ht="3" hidden="false" customHeight="true" outlineLevel="0" collapsed="false">
      <c r="A41" s="22"/>
      <c r="B41" s="25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</row>
    <row r="42" customFormat="false" ht="12.75" hidden="false" customHeight="false" outlineLevel="0" collapsed="false">
      <c r="A42" s="22" t="s">
        <v>47</v>
      </c>
      <c r="B42" s="23" t="s">
        <v>4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</row>
    <row r="43" customFormat="false" ht="12.75" hidden="false" customHeight="false" outlineLevel="0" collapsed="false">
      <c r="A43" s="22" t="s">
        <v>13</v>
      </c>
      <c r="B43" s="25" t="s">
        <v>49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</row>
    <row r="44" customFormat="false" ht="12.75" hidden="false" customHeight="false" outlineLevel="0" collapsed="false">
      <c r="A44" s="22"/>
      <c r="B44" s="26" t="s">
        <v>1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v>0</v>
      </c>
      <c r="BA44" s="33" t="n">
        <v>0</v>
      </c>
      <c r="BB44" s="33" t="n">
        <v>0</v>
      </c>
      <c r="BC44" s="33" t="n">
        <v>0</v>
      </c>
      <c r="BD44" s="33" t="n">
        <v>0</v>
      </c>
      <c r="BE44" s="33" t="n">
        <v>0</v>
      </c>
      <c r="BF44" s="33" t="n">
        <v>0</v>
      </c>
      <c r="BG44" s="33" t="n">
        <v>0</v>
      </c>
      <c r="BH44" s="33" t="n">
        <v>0</v>
      </c>
      <c r="BI44" s="33" t="n">
        <v>0</v>
      </c>
      <c r="BJ44" s="33" t="n">
        <v>0</v>
      </c>
      <c r="BK44" s="33" t="n">
        <v>0</v>
      </c>
    </row>
    <row r="45" customFormat="false" ht="12.75" hidden="false" customHeight="false" outlineLevel="0" collapsed="false">
      <c r="A45" s="22"/>
      <c r="B45" s="28" t="s">
        <v>5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v>0</v>
      </c>
      <c r="BA45" s="33" t="n">
        <v>0</v>
      </c>
      <c r="BB45" s="33" t="n">
        <v>0</v>
      </c>
      <c r="BC45" s="33" t="n">
        <v>0</v>
      </c>
      <c r="BD45" s="33" t="n">
        <v>0</v>
      </c>
      <c r="BE45" s="33" t="n">
        <v>0</v>
      </c>
      <c r="BF45" s="33" t="n">
        <v>0</v>
      </c>
      <c r="BG45" s="33" t="n">
        <v>0</v>
      </c>
      <c r="BH45" s="33" t="n">
        <v>0</v>
      </c>
      <c r="BI45" s="33" t="n">
        <v>0</v>
      </c>
      <c r="BJ45" s="33" t="n">
        <v>0</v>
      </c>
      <c r="BK45" s="33" t="n">
        <v>0</v>
      </c>
    </row>
    <row r="46" customFormat="false" ht="2.25" hidden="false" customHeight="true" outlineLevel="0" collapsed="false">
      <c r="A46" s="22"/>
      <c r="B46" s="25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2.75" hidden="false" customHeight="false" outlineLevel="0" collapsed="false">
      <c r="A47" s="22" t="s">
        <v>51</v>
      </c>
      <c r="B47" s="23" t="s">
        <v>52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</row>
    <row r="48" customFormat="false" ht="12.75" hidden="false" customHeight="false" outlineLevel="0" collapsed="false">
      <c r="A48" s="22" t="s">
        <v>13</v>
      </c>
      <c r="B48" s="25" t="s">
        <v>53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</row>
    <row r="49" customFormat="false" ht="12.75" hidden="false" customHeight="false" outlineLevel="0" collapsed="false">
      <c r="A49" s="22"/>
      <c r="B49" s="26" t="s">
        <v>19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3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</v>
      </c>
      <c r="AS49" s="33" t="n">
        <v>0</v>
      </c>
      <c r="AT49" s="33" t="n">
        <v>0</v>
      </c>
      <c r="AU49" s="33" t="n">
        <v>0</v>
      </c>
      <c r="AV49" s="33" t="n">
        <v>0</v>
      </c>
      <c r="AW49" s="33" t="n">
        <v>0</v>
      </c>
      <c r="AX49" s="33" t="n">
        <v>0</v>
      </c>
      <c r="AY49" s="33" t="n">
        <v>0</v>
      </c>
      <c r="AZ49" s="33" t="n">
        <v>0</v>
      </c>
      <c r="BA49" s="33" t="n">
        <v>0</v>
      </c>
      <c r="BB49" s="33" t="n">
        <v>0</v>
      </c>
      <c r="BC49" s="33" t="n">
        <v>0</v>
      </c>
      <c r="BD49" s="33" t="n">
        <v>0</v>
      </c>
      <c r="BE49" s="33" t="n">
        <v>0</v>
      </c>
      <c r="BF49" s="33" t="n">
        <v>0</v>
      </c>
      <c r="BG49" s="33" t="n">
        <v>0</v>
      </c>
      <c r="BH49" s="33" t="n">
        <v>0</v>
      </c>
      <c r="BI49" s="33" t="n">
        <v>0</v>
      </c>
      <c r="BJ49" s="33" t="n">
        <v>0</v>
      </c>
      <c r="BK49" s="33" t="n">
        <v>0</v>
      </c>
    </row>
    <row r="50" customFormat="false" ht="12.75" hidden="false" customHeight="false" outlineLevel="0" collapsed="false">
      <c r="A50" s="22"/>
      <c r="B50" s="26" t="s">
        <v>16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v>0</v>
      </c>
      <c r="BA50" s="33" t="n">
        <v>0</v>
      </c>
      <c r="BB50" s="33" t="n">
        <v>0</v>
      </c>
      <c r="BC50" s="33" t="n">
        <v>0</v>
      </c>
      <c r="BD50" s="33" t="n">
        <v>0</v>
      </c>
      <c r="BE50" s="33" t="n">
        <v>0</v>
      </c>
      <c r="BF50" s="33" t="n">
        <v>0</v>
      </c>
      <c r="BG50" s="33" t="n">
        <v>0</v>
      </c>
      <c r="BH50" s="33" t="n">
        <v>0</v>
      </c>
      <c r="BI50" s="33" t="n">
        <v>0</v>
      </c>
      <c r="BJ50" s="33" t="n">
        <v>0</v>
      </c>
      <c r="BK50" s="33" t="n">
        <v>0</v>
      </c>
    </row>
    <row r="51" customFormat="false" ht="12.75" hidden="false" customHeight="false" outlineLevel="0" collapsed="false">
      <c r="A51" s="22" t="s">
        <v>17</v>
      </c>
      <c r="B51" s="25" t="s">
        <v>54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</row>
    <row r="52" customFormat="false" ht="12.75" hidden="false" customHeight="false" outlineLevel="0" collapsed="false">
      <c r="A52" s="22"/>
      <c r="B52" s="26" t="s">
        <v>19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3" t="n">
        <v>0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v>0</v>
      </c>
      <c r="AU52" s="33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v>0</v>
      </c>
      <c r="BA52" s="33" t="n">
        <v>0</v>
      </c>
      <c r="BB52" s="33" t="n">
        <v>0</v>
      </c>
      <c r="BC52" s="33" t="n">
        <v>0</v>
      </c>
      <c r="BD52" s="33" t="n">
        <v>0</v>
      </c>
      <c r="BE52" s="33" t="n">
        <v>0</v>
      </c>
      <c r="BF52" s="33" t="n">
        <v>0</v>
      </c>
      <c r="BG52" s="33" t="n">
        <v>0</v>
      </c>
      <c r="BH52" s="33" t="n">
        <v>0</v>
      </c>
      <c r="BI52" s="33" t="n">
        <v>0</v>
      </c>
      <c r="BJ52" s="33" t="n">
        <v>0</v>
      </c>
      <c r="BK52" s="33" t="n">
        <v>0</v>
      </c>
    </row>
    <row r="53" customFormat="false" ht="12.75" hidden="false" customHeight="false" outlineLevel="0" collapsed="false">
      <c r="A53" s="22"/>
      <c r="B53" s="26" t="s">
        <v>2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3" t="n">
        <v>0</v>
      </c>
      <c r="AM53" s="33" t="n">
        <v>0</v>
      </c>
      <c r="AN53" s="33" t="n">
        <v>0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0</v>
      </c>
      <c r="AT53" s="33" t="n">
        <v>0</v>
      </c>
      <c r="AU53" s="33" t="n">
        <v>0</v>
      </c>
      <c r="AV53" s="33" t="n">
        <v>0</v>
      </c>
      <c r="AW53" s="33" t="n">
        <v>0</v>
      </c>
      <c r="AX53" s="33" t="n">
        <v>0</v>
      </c>
      <c r="AY53" s="33" t="n">
        <v>0</v>
      </c>
      <c r="AZ53" s="33" t="n">
        <v>0</v>
      </c>
      <c r="BA53" s="33" t="n">
        <v>0</v>
      </c>
      <c r="BB53" s="33" t="n">
        <v>0</v>
      </c>
      <c r="BC53" s="33" t="n">
        <v>0</v>
      </c>
      <c r="BD53" s="33" t="n">
        <v>0</v>
      </c>
      <c r="BE53" s="33" t="n">
        <v>0</v>
      </c>
      <c r="BF53" s="33" t="n">
        <v>0</v>
      </c>
      <c r="BG53" s="33" t="n">
        <v>0</v>
      </c>
      <c r="BH53" s="33" t="n">
        <v>0</v>
      </c>
      <c r="BI53" s="33" t="n">
        <v>0</v>
      </c>
      <c r="BJ53" s="33" t="n">
        <v>0</v>
      </c>
      <c r="BK53" s="33" t="n">
        <v>0</v>
      </c>
    </row>
    <row r="54" customFormat="false" ht="12.75" hidden="false" customHeight="false" outlineLevel="0" collapsed="false">
      <c r="A54" s="22"/>
      <c r="B54" s="28" t="s">
        <v>46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v>0</v>
      </c>
      <c r="AU54" s="33" t="n">
        <v>0</v>
      </c>
      <c r="AV54" s="33" t="n">
        <v>0</v>
      </c>
      <c r="AW54" s="33" t="n">
        <v>0</v>
      </c>
      <c r="AX54" s="33" t="n">
        <v>0</v>
      </c>
      <c r="AY54" s="33" t="n">
        <v>0</v>
      </c>
      <c r="AZ54" s="33" t="n">
        <v>0</v>
      </c>
      <c r="BA54" s="33" t="n">
        <v>0</v>
      </c>
      <c r="BB54" s="33" t="n">
        <v>0</v>
      </c>
      <c r="BC54" s="33" t="n">
        <v>0</v>
      </c>
      <c r="BD54" s="33" t="n">
        <v>0</v>
      </c>
      <c r="BE54" s="33" t="n">
        <v>0</v>
      </c>
      <c r="BF54" s="33" t="n">
        <v>0</v>
      </c>
      <c r="BG54" s="33" t="n">
        <v>0</v>
      </c>
      <c r="BH54" s="33" t="n">
        <v>0</v>
      </c>
      <c r="BI54" s="33" t="n">
        <v>0</v>
      </c>
      <c r="BJ54" s="33" t="n">
        <v>0</v>
      </c>
      <c r="BK54" s="33" t="n">
        <v>0</v>
      </c>
    </row>
    <row r="55" customFormat="false" ht="4.5" hidden="false" customHeight="true" outlineLevel="0" collapsed="false">
      <c r="A55" s="22"/>
      <c r="B55" s="25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</row>
    <row r="56" customFormat="false" ht="12.75" hidden="false" customHeight="false" outlineLevel="0" collapsed="false">
      <c r="A56" s="22" t="s">
        <v>55</v>
      </c>
      <c r="B56" s="23" t="s">
        <v>56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</row>
    <row r="57" customFormat="false" ht="12.75" hidden="false" customHeight="false" outlineLevel="0" collapsed="false">
      <c r="A57" s="22" t="s">
        <v>13</v>
      </c>
      <c r="B57" s="25" t="s">
        <v>57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</row>
    <row r="58" customFormat="false" ht="12.75" hidden="false" customHeight="false" outlineLevel="0" collapsed="false">
      <c r="A58" s="22"/>
      <c r="B58" s="26" t="s">
        <v>19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0</v>
      </c>
      <c r="AN58" s="33" t="n">
        <v>0</v>
      </c>
      <c r="AO58" s="33" t="n">
        <v>0</v>
      </c>
      <c r="AP58" s="33" t="n">
        <v>0</v>
      </c>
      <c r="AQ58" s="33" t="n">
        <v>0</v>
      </c>
      <c r="AR58" s="33" t="n">
        <v>0</v>
      </c>
      <c r="AS58" s="33" t="n">
        <v>0</v>
      </c>
      <c r="AT58" s="33" t="n">
        <v>0</v>
      </c>
      <c r="AU58" s="33" t="n">
        <v>0</v>
      </c>
      <c r="AV58" s="33" t="n">
        <v>0</v>
      </c>
      <c r="AW58" s="33" t="n">
        <v>0</v>
      </c>
      <c r="AX58" s="33" t="n">
        <v>0</v>
      </c>
      <c r="AY58" s="33" t="n">
        <v>0</v>
      </c>
      <c r="AZ58" s="33" t="n">
        <v>0</v>
      </c>
      <c r="BA58" s="33" t="n">
        <v>0</v>
      </c>
      <c r="BB58" s="33" t="n">
        <v>0</v>
      </c>
      <c r="BC58" s="33" t="n">
        <v>0</v>
      </c>
      <c r="BD58" s="33" t="n">
        <v>0</v>
      </c>
      <c r="BE58" s="33" t="n">
        <v>0</v>
      </c>
      <c r="BF58" s="33" t="n">
        <v>0</v>
      </c>
      <c r="BG58" s="33" t="n">
        <v>0</v>
      </c>
      <c r="BH58" s="33" t="n">
        <v>0</v>
      </c>
      <c r="BI58" s="33" t="n">
        <v>0</v>
      </c>
      <c r="BJ58" s="33" t="n">
        <v>0</v>
      </c>
      <c r="BK58" s="33" t="n">
        <v>0</v>
      </c>
    </row>
    <row r="59" customFormat="false" ht="12.75" hidden="false" customHeight="false" outlineLevel="0" collapsed="false">
      <c r="A59" s="22"/>
      <c r="B59" s="28" t="s">
        <v>50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0</v>
      </c>
      <c r="AN59" s="33" t="n">
        <v>0</v>
      </c>
      <c r="AO59" s="33" t="n">
        <v>0</v>
      </c>
      <c r="AP59" s="33" t="n">
        <v>0</v>
      </c>
      <c r="AQ59" s="33" t="n">
        <v>0</v>
      </c>
      <c r="AR59" s="33" t="n">
        <v>0</v>
      </c>
      <c r="AS59" s="33" t="n">
        <v>0</v>
      </c>
      <c r="AT59" s="33" t="n">
        <v>0</v>
      </c>
      <c r="AU59" s="33" t="n">
        <v>0</v>
      </c>
      <c r="AV59" s="33" t="n">
        <v>0</v>
      </c>
      <c r="AW59" s="33" t="n">
        <v>0</v>
      </c>
      <c r="AX59" s="33" t="n">
        <v>0</v>
      </c>
      <c r="AY59" s="33" t="n">
        <v>0</v>
      </c>
      <c r="AZ59" s="33" t="n">
        <v>0</v>
      </c>
      <c r="BA59" s="33" t="n">
        <v>0</v>
      </c>
      <c r="BB59" s="33" t="n">
        <v>0</v>
      </c>
      <c r="BC59" s="33" t="n">
        <v>0</v>
      </c>
      <c r="BD59" s="33" t="n">
        <v>0</v>
      </c>
      <c r="BE59" s="33" t="n">
        <v>0</v>
      </c>
      <c r="BF59" s="33" t="n">
        <v>0</v>
      </c>
      <c r="BG59" s="33" t="n">
        <v>0</v>
      </c>
      <c r="BH59" s="33" t="n">
        <v>0</v>
      </c>
      <c r="BI59" s="33" t="n">
        <v>0</v>
      </c>
      <c r="BJ59" s="33" t="n">
        <v>0</v>
      </c>
      <c r="BK59" s="33" t="n">
        <v>0</v>
      </c>
    </row>
    <row r="60" customFormat="false" ht="4.5" hidden="false" customHeight="true" outlineLevel="0" collapsed="false">
      <c r="A60" s="22"/>
      <c r="B60" s="40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</row>
    <row r="61" customFormat="false" ht="12.75" hidden="false" customHeight="false" outlineLevel="0" collapsed="false">
      <c r="A61" s="22"/>
      <c r="B61" s="41" t="s">
        <v>58</v>
      </c>
      <c r="C61" s="42" t="n">
        <f aca="false">+C25+C40+C45+C54+C59</f>
        <v>0</v>
      </c>
      <c r="D61" s="42" t="n">
        <f aca="false">+D25+D40+D45+D54+D59</f>
        <v>6.15629102</v>
      </c>
      <c r="E61" s="42" t="n">
        <f aca="false">+E25+E40+E45+E54+E59</f>
        <v>0</v>
      </c>
      <c r="F61" s="42" t="n">
        <f aca="false">+F25+F40+F45+F54+F59</f>
        <v>0</v>
      </c>
      <c r="G61" s="42" t="n">
        <f aca="false">+G25+G40+G45+G54+G59</f>
        <v>0</v>
      </c>
      <c r="H61" s="42" t="n">
        <f aca="false">+H25+H40+H45+H54+H59</f>
        <v>11.13927336</v>
      </c>
      <c r="I61" s="42" t="n">
        <f aca="false">+I25+I40+I45+I54+I59</f>
        <v>31.63446993</v>
      </c>
      <c r="J61" s="42" t="n">
        <f aca="false">+J25+J40+J45+J54+J59</f>
        <v>0</v>
      </c>
      <c r="K61" s="42" t="n">
        <f aca="false">+K25+K40+K45+K54+K59</f>
        <v>0</v>
      </c>
      <c r="L61" s="42" t="n">
        <f aca="false">+L25+L40+L45+L54+L59</f>
        <v>2.85860621</v>
      </c>
      <c r="M61" s="42" t="n">
        <f aca="false">+M25+M40+M45+M54+M59</f>
        <v>0</v>
      </c>
      <c r="N61" s="42" t="n">
        <f aca="false">+N25+N40+N45+N54+N59</f>
        <v>0</v>
      </c>
      <c r="O61" s="42" t="n">
        <f aca="false">+O25+O40+O45+O54+O59</f>
        <v>0</v>
      </c>
      <c r="P61" s="42" t="n">
        <f aca="false">+P25+P40+P45+P54+P59</f>
        <v>0</v>
      </c>
      <c r="Q61" s="42" t="n">
        <f aca="false">+Q25+Q40+Q45+Q54+Q59</f>
        <v>0</v>
      </c>
      <c r="R61" s="42" t="n">
        <f aca="false">+R25+R40+R45+R54+R59</f>
        <v>5.30268184</v>
      </c>
      <c r="S61" s="42" t="n">
        <f aca="false">+S25+S40+S45+S54+S59</f>
        <v>0.02653525</v>
      </c>
      <c r="T61" s="42" t="n">
        <f aca="false">+T25+T40+T45+T54+T59</f>
        <v>0</v>
      </c>
      <c r="U61" s="42" t="n">
        <f aca="false">+U25+U40+U45+U54+U59</f>
        <v>0</v>
      </c>
      <c r="V61" s="42" t="n">
        <f aca="false">+V25+V40+V45+V54+V59</f>
        <v>0.20016872</v>
      </c>
      <c r="W61" s="42" t="n">
        <f aca="false">+W25+W40+W45+W54+W59</f>
        <v>0</v>
      </c>
      <c r="X61" s="42" t="n">
        <f aca="false">+X25+X40+X45+X54+X59</f>
        <v>0</v>
      </c>
      <c r="Y61" s="42" t="n">
        <f aca="false">+Y25+Y40+Y45+Y54+Y59</f>
        <v>0</v>
      </c>
      <c r="Z61" s="42" t="n">
        <f aca="false">+Z25+Z40+Z45+Z54+Z59</f>
        <v>0</v>
      </c>
      <c r="AA61" s="42" t="n">
        <f aca="false">+AA25+AA40+AA45+AA54+AA59</f>
        <v>0</v>
      </c>
      <c r="AB61" s="42" t="n">
        <f aca="false">+AB25+AB40+AB45+AB54+AB59</f>
        <v>0</v>
      </c>
      <c r="AC61" s="42" t="n">
        <f aca="false">+AC25+AC40+AC45+AC54+AC59</f>
        <v>0</v>
      </c>
      <c r="AD61" s="42" t="n">
        <f aca="false">+AD25+AD40+AD45+AD54+AD59</f>
        <v>0</v>
      </c>
      <c r="AE61" s="42" t="n">
        <f aca="false">+AE25+AE40+AE45+AE54+AE59</f>
        <v>0</v>
      </c>
      <c r="AF61" s="42" t="n">
        <f aca="false">+AF25+AF40+AF45+AF54+AF59</f>
        <v>0</v>
      </c>
      <c r="AG61" s="42" t="n">
        <f aca="false">+AG25+AG40+AG45+AG54+AG59</f>
        <v>0</v>
      </c>
      <c r="AH61" s="42" t="n">
        <f aca="false">+AH25+AH40+AH45+AH54+AH59</f>
        <v>0</v>
      </c>
      <c r="AI61" s="42" t="n">
        <f aca="false">+AI25+AI40+AI45+AI54+AI59</f>
        <v>0</v>
      </c>
      <c r="AJ61" s="42" t="n">
        <f aca="false">+AJ25+AJ40+AJ45+AJ54+AJ59</f>
        <v>0</v>
      </c>
      <c r="AK61" s="42" t="n">
        <f aca="false">+AK25+AK40+AK45+AK54+AK59</f>
        <v>0</v>
      </c>
      <c r="AL61" s="42" t="n">
        <f aca="false">+AL25+AL40+AL45+AL54+AL59</f>
        <v>0</v>
      </c>
      <c r="AM61" s="42" t="n">
        <f aca="false">+AM25+AM40+AM45+AM54+AM59</f>
        <v>0</v>
      </c>
      <c r="AN61" s="42" t="n">
        <f aca="false">+AN25+AN40+AN45+AN54+AN59</f>
        <v>0</v>
      </c>
      <c r="AO61" s="42" t="n">
        <f aca="false">+AO25+AO40+AO45+AO54+AO59</f>
        <v>0</v>
      </c>
      <c r="AP61" s="42" t="n">
        <f aca="false">+AP25+AP40+AP45+AP54+AP59</f>
        <v>0</v>
      </c>
      <c r="AQ61" s="42" t="n">
        <f aca="false">+AQ25+AQ40+AQ45+AQ54+AQ59</f>
        <v>0</v>
      </c>
      <c r="AR61" s="42" t="n">
        <f aca="false">+AR25+AR40+AR45+AR54+AR59</f>
        <v>0</v>
      </c>
      <c r="AS61" s="42" t="n">
        <f aca="false">+AS25+AS40+AS45+AS54+AS59</f>
        <v>0</v>
      </c>
      <c r="AT61" s="42" t="n">
        <f aca="false">+AT25+AT40+AT45+AT54+AT59</f>
        <v>0</v>
      </c>
      <c r="AU61" s="42" t="n">
        <f aca="false">+AU25+AU40+AU45+AU54+AU59</f>
        <v>0</v>
      </c>
      <c r="AV61" s="42" t="n">
        <f aca="false">+AV25+AV40+AV45+AV54+AV59</f>
        <v>213.20071024</v>
      </c>
      <c r="AW61" s="42" t="n">
        <f aca="false">+AW25+AW40+AW45+AW54+AW59</f>
        <v>12.51494772</v>
      </c>
      <c r="AX61" s="42" t="n">
        <f aca="false">+AX25+AX40+AX45+AX54+AX59</f>
        <v>0.00092885</v>
      </c>
      <c r="AY61" s="42" t="n">
        <f aca="false">+AY25+AY40+AY45+AY54+AY59</f>
        <v>0</v>
      </c>
      <c r="AZ61" s="42" t="n">
        <f aca="false">+AZ25+AZ40+AZ45+AZ54+AZ59</f>
        <v>27.88082454</v>
      </c>
      <c r="BA61" s="42" t="n">
        <f aca="false">+BA25+BA40+BA45+BA54+BA59</f>
        <v>0</v>
      </c>
      <c r="BB61" s="42" t="n">
        <f aca="false">+BB25+BB40+BB45+BB54+BB59</f>
        <v>0</v>
      </c>
      <c r="BC61" s="42" t="n">
        <f aca="false">+BC25+BC40+BC45+BC54+BC59</f>
        <v>0</v>
      </c>
      <c r="BD61" s="42" t="n">
        <f aca="false">+BD25+BD40+BD45+BD54+BD59</f>
        <v>0</v>
      </c>
      <c r="BE61" s="42" t="n">
        <f aca="false">+BE25+BE40+BE45+BE54+BE59</f>
        <v>0</v>
      </c>
      <c r="BF61" s="42" t="n">
        <f aca="false">+BF25+BF40+BF45+BF54+BF59</f>
        <v>100.91896349</v>
      </c>
      <c r="BG61" s="42" t="n">
        <f aca="false">+BG25+BG40+BG45+BG54+BG59</f>
        <v>1.748741</v>
      </c>
      <c r="BH61" s="42" t="n">
        <f aca="false">+BH25+BH40+BH45+BH54+BH59</f>
        <v>0</v>
      </c>
      <c r="BI61" s="42" t="n">
        <f aca="false">+BI25+BI40+BI45+BI54+BI59</f>
        <v>0</v>
      </c>
      <c r="BJ61" s="42" t="n">
        <f aca="false">+BJ25+BJ40+BJ45+BJ54+BJ59</f>
        <v>1.31136192</v>
      </c>
      <c r="BK61" s="29" t="n">
        <f aca="false">SUM(C61:BJ61)</f>
        <v>414.89450409</v>
      </c>
    </row>
    <row r="62" customFormat="false" ht="4.5" hidden="false" customHeight="true" outlineLevel="0" collapsed="false">
      <c r="A62" s="22"/>
      <c r="B62" s="41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</row>
    <row r="63" customFormat="false" ht="14.25" hidden="false" customHeight="true" outlineLevel="0" collapsed="false">
      <c r="A63" s="22" t="s">
        <v>59</v>
      </c>
      <c r="B63" s="44" t="s">
        <v>60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</row>
    <row r="64" customFormat="false" ht="12.75" hidden="false" customHeight="false" outlineLevel="0" collapsed="false">
      <c r="A64" s="22"/>
      <c r="B64" s="26" t="s">
        <v>19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  <c r="AO64" s="33" t="n">
        <v>0</v>
      </c>
      <c r="AP64" s="33" t="n">
        <v>0</v>
      </c>
      <c r="AQ64" s="33" t="n">
        <v>0</v>
      </c>
      <c r="AR64" s="33" t="n">
        <v>0</v>
      </c>
      <c r="AS64" s="33" t="n">
        <v>0</v>
      </c>
      <c r="AT64" s="33" t="n">
        <v>0</v>
      </c>
      <c r="AU64" s="33" t="n">
        <v>0</v>
      </c>
      <c r="AV64" s="33" t="n">
        <v>0</v>
      </c>
      <c r="AW64" s="33" t="n">
        <v>0</v>
      </c>
      <c r="AX64" s="33" t="n">
        <v>0</v>
      </c>
      <c r="AY64" s="33" t="n">
        <v>0</v>
      </c>
      <c r="AZ64" s="33" t="n">
        <v>0</v>
      </c>
      <c r="BA64" s="33" t="n">
        <v>0</v>
      </c>
      <c r="BB64" s="33" t="n">
        <v>0</v>
      </c>
      <c r="BC64" s="33" t="n">
        <v>0</v>
      </c>
      <c r="BD64" s="33" t="n">
        <v>0</v>
      </c>
      <c r="BE64" s="33" t="n">
        <v>0</v>
      </c>
      <c r="BF64" s="33" t="n">
        <v>0</v>
      </c>
      <c r="BG64" s="33" t="n">
        <v>0</v>
      </c>
      <c r="BH64" s="33" t="n">
        <v>0</v>
      </c>
      <c r="BI64" s="33" t="n">
        <v>0</v>
      </c>
      <c r="BJ64" s="33" t="n">
        <v>0</v>
      </c>
      <c r="BK64" s="33" t="n">
        <v>0</v>
      </c>
    </row>
    <row r="65" customFormat="false" ht="13.5" hidden="false" customHeight="false" outlineLevel="0" collapsed="false">
      <c r="A65" s="45"/>
      <c r="B65" s="28" t="s">
        <v>5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N65" s="33" t="n">
        <v>0</v>
      </c>
      <c r="AO65" s="33" t="n">
        <v>0</v>
      </c>
      <c r="AP65" s="33" t="n">
        <v>0</v>
      </c>
      <c r="AQ65" s="33" t="n">
        <v>0</v>
      </c>
      <c r="AR65" s="33" t="n">
        <v>0</v>
      </c>
      <c r="AS65" s="33" t="n">
        <v>0</v>
      </c>
      <c r="AT65" s="33" t="n">
        <v>0</v>
      </c>
      <c r="AU65" s="33" t="n">
        <v>0</v>
      </c>
      <c r="AV65" s="33" t="n">
        <v>0</v>
      </c>
      <c r="AW65" s="33" t="n">
        <v>0</v>
      </c>
      <c r="AX65" s="33" t="n">
        <v>0</v>
      </c>
      <c r="AY65" s="33" t="n">
        <v>0</v>
      </c>
      <c r="AZ65" s="33" t="n">
        <v>0</v>
      </c>
      <c r="BA65" s="33" t="n">
        <v>0</v>
      </c>
      <c r="BB65" s="33" t="n">
        <v>0</v>
      </c>
      <c r="BC65" s="33" t="n">
        <v>0</v>
      </c>
      <c r="BD65" s="33" t="n">
        <v>0</v>
      </c>
      <c r="BE65" s="33" t="n">
        <v>0</v>
      </c>
      <c r="BF65" s="33" t="n">
        <v>0</v>
      </c>
      <c r="BG65" s="33" t="n">
        <v>0</v>
      </c>
      <c r="BH65" s="33" t="n">
        <v>0</v>
      </c>
      <c r="BI65" s="33" t="n">
        <v>0</v>
      </c>
      <c r="BJ65" s="33" t="n">
        <v>0</v>
      </c>
      <c r="BK65" s="33" t="n">
        <v>0</v>
      </c>
    </row>
    <row r="66" customFormat="false" ht="6" hidden="false" customHeight="true" outlineLevel="0" collapsed="false">
      <c r="A66" s="37"/>
      <c r="B66" s="46"/>
    </row>
    <row r="67" customFormat="false" ht="12.75" hidden="false" customHeight="false" outlineLevel="0" collapsed="false">
      <c r="A67" s="37"/>
      <c r="B67" s="37" t="s">
        <v>61</v>
      </c>
      <c r="L67" s="47" t="s">
        <v>62</v>
      </c>
    </row>
    <row r="68" customFormat="false" ht="12.75" hidden="false" customHeight="false" outlineLevel="0" collapsed="false">
      <c r="A68" s="37"/>
      <c r="B68" s="37" t="s">
        <v>63</v>
      </c>
      <c r="L68" s="37" t="s">
        <v>64</v>
      </c>
    </row>
    <row r="69" customFormat="false" ht="12.75" hidden="false" customHeight="false" outlineLevel="0" collapsed="false">
      <c r="L69" s="37" t="s">
        <v>65</v>
      </c>
    </row>
    <row r="70" customFormat="false" ht="12.75" hidden="false" customHeight="false" outlineLevel="0" collapsed="false">
      <c r="B70" s="37" t="s">
        <v>66</v>
      </c>
      <c r="L70" s="37" t="s">
        <v>67</v>
      </c>
    </row>
    <row r="71" customFormat="false" ht="12.75" hidden="false" customHeight="false" outlineLevel="0" collapsed="false">
      <c r="B71" s="37" t="s">
        <v>68</v>
      </c>
      <c r="L71" s="37" t="s">
        <v>69</v>
      </c>
    </row>
    <row r="72" customFormat="false" ht="12.75" hidden="false" customHeight="false" outlineLevel="0" collapsed="false">
      <c r="B72" s="37"/>
      <c r="L72" s="37" t="s">
        <v>70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41:BK41"/>
    <mergeCell ref="C42:BK42"/>
    <mergeCell ref="C43:BK43"/>
    <mergeCell ref="C46:BK46"/>
    <mergeCell ref="C47:BK47"/>
    <mergeCell ref="C48:BK48"/>
    <mergeCell ref="C51:BK51"/>
    <mergeCell ref="C55:BK55"/>
    <mergeCell ref="C56:BK56"/>
    <mergeCell ref="C57:BK57"/>
    <mergeCell ref="C60:BK60"/>
    <mergeCell ref="C62:BK62"/>
    <mergeCell ref="C63:BK6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udhakar.vadrevu</cp:lastModifiedBy>
  <cp:lastPrinted>2014-03-24T10:58:12Z</cp:lastPrinted>
  <dcterms:modified xsi:type="dcterms:W3CDTF">2020-09-09T03:50:07Z</dcterms:modified>
  <cp:revision>0</cp:revision>
  <dc:subject/>
  <dc:title/>
</cp:coreProperties>
</file>