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4.34450398</v>
      </c>
      <c r="E8" s="27" t="n">
        <v>0</v>
      </c>
      <c r="F8" s="27" t="n">
        <v>0</v>
      </c>
      <c r="G8" s="27" t="n">
        <v>0</v>
      </c>
      <c r="H8" s="27" t="n">
        <v>0.75142558</v>
      </c>
      <c r="I8" s="27" t="n">
        <v>3.37621833</v>
      </c>
      <c r="J8" s="27" t="n">
        <v>0</v>
      </c>
      <c r="K8" s="27" t="n">
        <v>0</v>
      </c>
      <c r="L8" s="27" t="n">
        <v>0.33695072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5513994</v>
      </c>
      <c r="S8" s="27" t="n">
        <v>0</v>
      </c>
      <c r="T8" s="27" t="n">
        <v>0</v>
      </c>
      <c r="U8" s="27" t="n">
        <v>0</v>
      </c>
      <c r="V8" s="27" t="n">
        <v>0.2554285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94836088</v>
      </c>
      <c r="AW8" s="27" t="n">
        <v>0.64162328</v>
      </c>
      <c r="AX8" s="27" t="n">
        <v>0</v>
      </c>
      <c r="AY8" s="27" t="n">
        <v>0</v>
      </c>
      <c r="AZ8" s="27" t="n">
        <v>4.384560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0344719</v>
      </c>
      <c r="BG8" s="27" t="n">
        <v>0</v>
      </c>
      <c r="BH8" s="27" t="n">
        <v>0</v>
      </c>
      <c r="BI8" s="27" t="n">
        <v>0</v>
      </c>
      <c r="BJ8" s="27" t="n">
        <v>0.05463556</v>
      </c>
      <c r="BK8" s="27" t="n">
        <v>16.45229453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4.34450398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.75142558</v>
      </c>
      <c r="I9" s="29" t="n">
        <f aca="false">SUM(I8)</f>
        <v>3.37621833</v>
      </c>
      <c r="J9" s="29" t="n">
        <f aca="false">SUM(J8)</f>
        <v>0</v>
      </c>
      <c r="K9" s="29" t="n">
        <f aca="false">SUM(K8)</f>
        <v>0</v>
      </c>
      <c r="L9" s="29" t="n">
        <f aca="false">SUM(L8)</f>
        <v>0.33695072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15513994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.25542856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1.94836088</v>
      </c>
      <c r="AW9" s="29" t="n">
        <f aca="false">SUM(AW8)</f>
        <v>0.64162328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4.3845605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.20344719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.05463556</v>
      </c>
      <c r="BK9" s="31" t="n">
        <f aca="false">SUM(C9:BJ9)</f>
        <v>16.45229452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3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2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3</v>
      </c>
      <c r="C25" s="29" t="n">
        <f aca="false">+C9+C12+C15+C18+C21+C24</f>
        <v>0</v>
      </c>
      <c r="D25" s="29" t="n">
        <f aca="false">+D9+D12+D15+D18+D21+D24</f>
        <v>4.34450398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.75142558</v>
      </c>
      <c r="I25" s="29" t="n">
        <f aca="false">+I9+I12+I15+I18+I21+I24</f>
        <v>3.37621833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.33695072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.15513994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.25542856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1.94836088</v>
      </c>
      <c r="AW25" s="29" t="n">
        <f aca="false">+AW9+AW12+AW15+AW18+AW21+AW24</f>
        <v>0.64162328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4.3845605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.20344719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.05463556</v>
      </c>
      <c r="BK25" s="31" t="n">
        <f aca="false">SUM(C25:BJ25)</f>
        <v>16.45229452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4</v>
      </c>
      <c r="B27" s="23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37</v>
      </c>
      <c r="C29" s="38" t="n">
        <v>0</v>
      </c>
      <c r="D29" s="38" t="n">
        <v>0.64263325</v>
      </c>
      <c r="E29" s="38" t="n">
        <v>0</v>
      </c>
      <c r="F29" s="38" t="n">
        <v>0</v>
      </c>
      <c r="G29" s="38" t="n">
        <v>0</v>
      </c>
      <c r="H29" s="38" t="n">
        <v>2.83574358</v>
      </c>
      <c r="I29" s="38" t="n">
        <v>10.68498282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1.3831987</v>
      </c>
      <c r="S29" s="38" t="n">
        <v>0.02086057</v>
      </c>
      <c r="T29" s="38" t="n">
        <v>0</v>
      </c>
      <c r="U29" s="38" t="n">
        <v>0</v>
      </c>
      <c r="V29" s="38" t="n">
        <v>0.01818719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28.09564853</v>
      </c>
      <c r="AW29" s="38" t="n">
        <v>2.34113938</v>
      </c>
      <c r="AX29" s="38" t="n">
        <v>0</v>
      </c>
      <c r="AY29" s="38" t="n">
        <v>0</v>
      </c>
      <c r="AZ29" s="38" t="n">
        <v>1.9735138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5.99646616</v>
      </c>
      <c r="BG29" s="38" t="n">
        <v>0.21228337</v>
      </c>
      <c r="BH29" s="38" t="n">
        <v>0</v>
      </c>
      <c r="BI29" s="38" t="n">
        <v>0</v>
      </c>
      <c r="BJ29" s="38" t="n">
        <v>0.11001189</v>
      </c>
      <c r="BK29" s="38" t="n">
        <v>54.31466923</v>
      </c>
    </row>
    <row r="30" s="37" customFormat="true" ht="12.75" hidden="false" customHeight="false" outlineLevel="0" collapsed="false">
      <c r="A30" s="22"/>
      <c r="B30" s="28" t="s">
        <v>16</v>
      </c>
      <c r="C30" s="29" t="n">
        <f aca="false">SUM(C29)</f>
        <v>0</v>
      </c>
      <c r="D30" s="29" t="n">
        <f aca="false">SUM(D29)</f>
        <v>0.64263325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2.83574358</v>
      </c>
      <c r="I30" s="29" t="n">
        <f aca="false">SUM(I29)</f>
        <v>10.68498282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1.3831987</v>
      </c>
      <c r="S30" s="29" t="n">
        <f aca="false">SUM(S29)</f>
        <v>0.02086057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.01818719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28.09564853</v>
      </c>
      <c r="AW30" s="29" t="n">
        <f aca="false">SUM(AW29)</f>
        <v>2.34113938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1.9735138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5.99646616</v>
      </c>
      <c r="BG30" s="30" t="n">
        <f aca="false">SUM(BG29)</f>
        <v>0.21228337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.11001189</v>
      </c>
      <c r="BK30" s="31" t="n">
        <f aca="false">SUM(C30:BJ30)</f>
        <v>54.31466924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7" t="n">
        <v>0.22306444</v>
      </c>
      <c r="E32" s="27" t="n">
        <v>0</v>
      </c>
      <c r="F32" s="27" t="n">
        <v>0</v>
      </c>
      <c r="G32" s="27" t="n">
        <v>0</v>
      </c>
      <c r="H32" s="27" t="n">
        <v>0.23432793</v>
      </c>
      <c r="I32" s="27" t="n">
        <v>0.03015299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9394189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8.23512394</v>
      </c>
      <c r="AW32" s="27" t="n">
        <v>3.49856342</v>
      </c>
      <c r="AX32" s="27" t="n">
        <v>0</v>
      </c>
      <c r="AY32" s="27" t="n">
        <v>0</v>
      </c>
      <c r="AZ32" s="27" t="n">
        <v>1.61423977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6.17084201</v>
      </c>
      <c r="BG32" s="27" t="n">
        <v>0.63336246</v>
      </c>
      <c r="BH32" s="27" t="n">
        <v>0</v>
      </c>
      <c r="BI32" s="27" t="n">
        <v>0</v>
      </c>
      <c r="BJ32" s="27" t="n">
        <v>0.03277233</v>
      </c>
      <c r="BK32" s="27" t="n">
        <v>20.76639119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7" t="n">
        <v>0.30337435</v>
      </c>
      <c r="E33" s="27" t="n">
        <v>0</v>
      </c>
      <c r="F33" s="27" t="n">
        <v>0</v>
      </c>
      <c r="G33" s="27" t="n">
        <v>0</v>
      </c>
      <c r="H33" s="27" t="n">
        <v>0.39291139</v>
      </c>
      <c r="I33" s="27" t="n">
        <v>0.01981729</v>
      </c>
      <c r="J33" s="27" t="n">
        <v>0</v>
      </c>
      <c r="K33" s="27" t="n">
        <v>0</v>
      </c>
      <c r="L33" s="27" t="n">
        <v>0.15456592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0632834</v>
      </c>
      <c r="S33" s="27" t="n">
        <v>0.00010415</v>
      </c>
      <c r="T33" s="27" t="n">
        <v>0</v>
      </c>
      <c r="U33" s="27" t="n">
        <v>0</v>
      </c>
      <c r="V33" s="27" t="n">
        <v>0.0072211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24.71210091</v>
      </c>
      <c r="AW33" s="27" t="n">
        <v>1.16380136</v>
      </c>
      <c r="AX33" s="27" t="n">
        <v>0.00077054</v>
      </c>
      <c r="AY33" s="27" t="n">
        <v>0</v>
      </c>
      <c r="AZ33" s="27" t="n">
        <v>3.55702418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2.96660024</v>
      </c>
      <c r="BG33" s="27" t="n">
        <v>0.09648736</v>
      </c>
      <c r="BH33" s="27" t="n">
        <v>0</v>
      </c>
      <c r="BI33" s="27" t="n">
        <v>0</v>
      </c>
      <c r="BJ33" s="27" t="n">
        <v>0.20600434</v>
      </c>
      <c r="BK33" s="27" t="n">
        <v>43.68711147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7" t="n">
        <v>0.23454188</v>
      </c>
      <c r="E34" s="27" t="n">
        <v>0</v>
      </c>
      <c r="F34" s="27" t="n">
        <v>0</v>
      </c>
      <c r="G34" s="27" t="n">
        <v>0</v>
      </c>
      <c r="H34" s="27" t="n">
        <v>3.33305392</v>
      </c>
      <c r="I34" s="27" t="n">
        <v>0.00167061</v>
      </c>
      <c r="J34" s="27" t="n">
        <v>0</v>
      </c>
      <c r="K34" s="27" t="n">
        <v>0</v>
      </c>
      <c r="L34" s="27" t="n">
        <v>1.7989134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1.45590989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8.99268363</v>
      </c>
      <c r="AW34" s="27" t="n">
        <v>0.73605519</v>
      </c>
      <c r="AX34" s="27" t="n">
        <v>0</v>
      </c>
      <c r="AY34" s="27" t="n">
        <v>0</v>
      </c>
      <c r="AZ34" s="27" t="n">
        <v>4.7932252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4.1149812</v>
      </c>
      <c r="BG34" s="27" t="n">
        <v>0.15206616</v>
      </c>
      <c r="BH34" s="27" t="n">
        <v>0</v>
      </c>
      <c r="BI34" s="27" t="n">
        <v>0</v>
      </c>
      <c r="BJ34" s="27" t="n">
        <v>0.31450902</v>
      </c>
      <c r="BK34" s="27" t="n">
        <v>35.92761018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7" t="n">
        <v>0.08260979</v>
      </c>
      <c r="E35" s="27" t="n">
        <v>0</v>
      </c>
      <c r="F35" s="27" t="n">
        <v>0</v>
      </c>
      <c r="G35" s="27" t="n">
        <v>0</v>
      </c>
      <c r="H35" s="27" t="n">
        <v>0.29921125</v>
      </c>
      <c r="I35" s="27" t="n">
        <v>0.00066628</v>
      </c>
      <c r="J35" s="27" t="n">
        <v>0</v>
      </c>
      <c r="K35" s="27" t="n">
        <v>0</v>
      </c>
      <c r="L35" s="27" t="n">
        <v>0.0145377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8022693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1.88737964</v>
      </c>
      <c r="AW35" s="27" t="n">
        <v>0.07815222</v>
      </c>
      <c r="AX35" s="27" t="n">
        <v>0</v>
      </c>
      <c r="AY35" s="27" t="n">
        <v>0</v>
      </c>
      <c r="AZ35" s="27" t="n">
        <v>0.2058888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49663466</v>
      </c>
      <c r="BG35" s="27" t="n">
        <v>0.02146369</v>
      </c>
      <c r="BH35" s="27" t="n">
        <v>0</v>
      </c>
      <c r="BI35" s="27" t="n">
        <v>0</v>
      </c>
      <c r="BJ35" s="27" t="n">
        <v>0.057774</v>
      </c>
      <c r="BK35" s="27" t="n">
        <v>3.22454506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7" t="n">
        <v>0.00591651</v>
      </c>
      <c r="E36" s="27" t="n">
        <v>0</v>
      </c>
      <c r="F36" s="27" t="n">
        <v>0</v>
      </c>
      <c r="G36" s="27" t="n">
        <v>0</v>
      </c>
      <c r="H36" s="27" t="n">
        <v>0.18133807</v>
      </c>
      <c r="I36" s="27" t="n">
        <v>0.00498121</v>
      </c>
      <c r="J36" s="27" t="n">
        <v>0</v>
      </c>
      <c r="K36" s="27" t="n">
        <v>0</v>
      </c>
      <c r="L36" s="27" t="n">
        <v>0.05385326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7542933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41454986</v>
      </c>
      <c r="AW36" s="27" t="n">
        <v>0.01770118</v>
      </c>
      <c r="AX36" s="27" t="n">
        <v>0</v>
      </c>
      <c r="AY36" s="27" t="n">
        <v>0</v>
      </c>
      <c r="AZ36" s="27" t="n">
        <v>0.16470863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3686975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.95534781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7" t="n">
        <v>0.49099915</v>
      </c>
      <c r="E37" s="27" t="n">
        <v>0</v>
      </c>
      <c r="F37" s="27" t="n">
        <v>0</v>
      </c>
      <c r="G37" s="27" t="n">
        <v>0</v>
      </c>
      <c r="H37" s="27" t="n">
        <v>0.51805427</v>
      </c>
      <c r="I37" s="27" t="n">
        <v>13.0904097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821249</v>
      </c>
      <c r="S37" s="27" t="n">
        <v>0.00085945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93.50919168</v>
      </c>
      <c r="AW37" s="27" t="n">
        <v>2.02883689</v>
      </c>
      <c r="AX37" s="27" t="n">
        <v>0</v>
      </c>
      <c r="AY37" s="27" t="n">
        <v>0</v>
      </c>
      <c r="AZ37" s="27" t="n">
        <v>6.74465362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54.35783982</v>
      </c>
      <c r="BG37" s="27" t="n">
        <v>0.35349883</v>
      </c>
      <c r="BH37" s="27" t="n">
        <v>0</v>
      </c>
      <c r="BI37" s="27" t="n">
        <v>0</v>
      </c>
      <c r="BJ37" s="27" t="n">
        <v>0.20483697</v>
      </c>
      <c r="BK37" s="27" t="n">
        <v>171.48130533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7" t="n">
        <v>0.08739526</v>
      </c>
      <c r="E38" s="27" t="n">
        <v>0</v>
      </c>
      <c r="F38" s="27" t="n">
        <v>0</v>
      </c>
      <c r="G38" s="27" t="n">
        <v>0</v>
      </c>
      <c r="H38" s="27" t="n">
        <v>0.66685516</v>
      </c>
      <c r="I38" s="27" t="n">
        <v>0.1250026</v>
      </c>
      <c r="J38" s="27" t="n">
        <v>0</v>
      </c>
      <c r="K38" s="27" t="n">
        <v>0</v>
      </c>
      <c r="L38" s="27" t="n">
        <v>0.00926938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49348208</v>
      </c>
      <c r="S38" s="27" t="n">
        <v>0</v>
      </c>
      <c r="T38" s="27" t="n">
        <v>0</v>
      </c>
      <c r="U38" s="27" t="n">
        <v>0</v>
      </c>
      <c r="V38" s="27" t="n">
        <v>0.0381959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2.93429688</v>
      </c>
      <c r="AW38" s="27" t="n">
        <v>0.04420545</v>
      </c>
      <c r="AX38" s="27" t="n">
        <v>0</v>
      </c>
      <c r="AY38" s="27" t="n">
        <v>0</v>
      </c>
      <c r="AZ38" s="27" t="n">
        <v>1.10092345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94276865</v>
      </c>
      <c r="BG38" s="27" t="n">
        <v>0.00636918</v>
      </c>
      <c r="BH38" s="27" t="n">
        <v>0</v>
      </c>
      <c r="BI38" s="27" t="n">
        <v>0</v>
      </c>
      <c r="BJ38" s="27" t="n">
        <v>0.00973719</v>
      </c>
      <c r="BK38" s="27" t="n">
        <v>6.4585012</v>
      </c>
    </row>
    <row r="39" customFormat="false" ht="12.75" hidden="false" customHeight="false" outlineLevel="0" collapsed="false">
      <c r="A39" s="22"/>
      <c r="B39" s="28" t="s">
        <v>20</v>
      </c>
      <c r="C39" s="29" t="n">
        <f aca="false">SUM(C32:C38)</f>
        <v>0</v>
      </c>
      <c r="D39" s="29" t="n">
        <f aca="false">SUM(D32:D38)</f>
        <v>1.42790138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5.62575199</v>
      </c>
      <c r="I39" s="29" t="n">
        <f aca="false">SUM(I32:I38)</f>
        <v>13.27270073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2.03113972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2.48744336</v>
      </c>
      <c r="S39" s="29" t="n">
        <f aca="false">SUM(S32:S38)</f>
        <v>0.0009636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4541704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150.68532654</v>
      </c>
      <c r="AW39" s="29" t="n">
        <f aca="false">SUM(AW32:AW38)</f>
        <v>7.56731571</v>
      </c>
      <c r="AX39" s="29" t="n">
        <f aca="false">SUM(AX32:AX38)</f>
        <v>0.00077054</v>
      </c>
      <c r="AY39" s="29" t="n">
        <f aca="false">SUM(AY32:AY38)</f>
        <v>0</v>
      </c>
      <c r="AZ39" s="29" t="n">
        <f aca="false">SUM(AZ32:AZ38)</f>
        <v>18.18066376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79.08653633</v>
      </c>
      <c r="BG39" s="29" t="n">
        <f aca="false">SUM(BG32:BG38)</f>
        <v>1.26324768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0.82563385</v>
      </c>
      <c r="BK39" s="29" t="n">
        <f aca="false">SUM(BK32:BK38)</f>
        <v>282.50081224</v>
      </c>
    </row>
    <row r="40" customFormat="false" ht="12.75" hidden="false" customHeight="false" outlineLevel="0" collapsed="false">
      <c r="A40" s="22"/>
      <c r="B40" s="28" t="s">
        <v>46</v>
      </c>
      <c r="C40" s="29" t="n">
        <f aca="false">+C30+C39</f>
        <v>0</v>
      </c>
      <c r="D40" s="29" t="n">
        <f aca="false">+D30+D39</f>
        <v>2.07053463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8.46149557</v>
      </c>
      <c r="I40" s="29" t="n">
        <f aca="false">+I30+I39</f>
        <v>23.95768355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2.03113972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3.87064206</v>
      </c>
      <c r="S40" s="29" t="n">
        <f aca="false">+S30+S39</f>
        <v>0.02182417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6360423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178.78097507</v>
      </c>
      <c r="AW40" s="29" t="n">
        <f aca="false">+AW30+AW39</f>
        <v>9.90845509</v>
      </c>
      <c r="AX40" s="29" t="n">
        <f aca="false">+AX30+AX39</f>
        <v>0.00077054</v>
      </c>
      <c r="AY40" s="29" t="n">
        <f aca="false">+AY30+AY39</f>
        <v>0</v>
      </c>
      <c r="AZ40" s="29" t="n">
        <f aca="false">+AZ30+AZ39</f>
        <v>20.15417756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85.08300249</v>
      </c>
      <c r="BG40" s="29" t="n">
        <f aca="false">+BG30+BG39</f>
        <v>1.47553105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0.93564574</v>
      </c>
      <c r="BK40" s="31" t="n">
        <f aca="false">SUM(C40:BJ40)</f>
        <v>336.81548147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7</v>
      </c>
      <c r="B42" s="23" t="s">
        <v>4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1</v>
      </c>
      <c r="B47" s="23" t="s">
        <v>5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5</v>
      </c>
      <c r="B56" s="23" t="s">
        <v>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39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0" t="s">
        <v>58</v>
      </c>
      <c r="C61" s="41" t="n">
        <f aca="false">+C25+C40+C45+C54+C59</f>
        <v>0</v>
      </c>
      <c r="D61" s="41" t="n">
        <f aca="false">+D25+D40+D45+D54+D59</f>
        <v>6.41503861</v>
      </c>
      <c r="E61" s="41" t="n">
        <f aca="false">+E25+E40+E45+E54+E59</f>
        <v>0</v>
      </c>
      <c r="F61" s="41" t="n">
        <f aca="false">+F25+F40+F45+F54+F59</f>
        <v>0</v>
      </c>
      <c r="G61" s="41" t="n">
        <f aca="false">+G25+G40+G45+G54+G59</f>
        <v>0</v>
      </c>
      <c r="H61" s="41" t="n">
        <f aca="false">+H25+H40+H45+H54+H59</f>
        <v>9.21292115</v>
      </c>
      <c r="I61" s="41" t="n">
        <f aca="false">+I25+I40+I45+I54+I59</f>
        <v>27.33390188</v>
      </c>
      <c r="J61" s="41" t="n">
        <f aca="false">+J25+J40+J45+J54+J59</f>
        <v>0</v>
      </c>
      <c r="K61" s="41" t="n">
        <f aca="false">+K25+K40+K45+K54+K59</f>
        <v>0</v>
      </c>
      <c r="L61" s="41" t="n">
        <f aca="false">+L25+L40+L45+L54+L59</f>
        <v>2.36809044</v>
      </c>
      <c r="M61" s="41" t="n">
        <f aca="false">+M25+M40+M45+M54+M59</f>
        <v>0</v>
      </c>
      <c r="N61" s="41" t="n">
        <f aca="false">+N25+N40+N45+N54+N59</f>
        <v>0</v>
      </c>
      <c r="O61" s="41" t="n">
        <f aca="false">+O25+O40+O45+O54+O59</f>
        <v>0</v>
      </c>
      <c r="P61" s="41" t="n">
        <f aca="false">+P25+P40+P45+P54+P59</f>
        <v>0</v>
      </c>
      <c r="Q61" s="41" t="n">
        <f aca="false">+Q25+Q40+Q45+Q54+Q59</f>
        <v>0</v>
      </c>
      <c r="R61" s="41" t="n">
        <f aca="false">+R25+R40+R45+R54+R59</f>
        <v>4.025782</v>
      </c>
      <c r="S61" s="41" t="n">
        <f aca="false">+S25+S40+S45+S54+S59</f>
        <v>0.02182417</v>
      </c>
      <c r="T61" s="41" t="n">
        <f aca="false">+T25+T40+T45+T54+T59</f>
        <v>0</v>
      </c>
      <c r="U61" s="41" t="n">
        <f aca="false">+U25+U40+U45+U54+U59</f>
        <v>0</v>
      </c>
      <c r="V61" s="41" t="n">
        <f aca="false">+V25+V40+V45+V54+V59</f>
        <v>0.31903279</v>
      </c>
      <c r="W61" s="41" t="n">
        <f aca="false">+W25+W40+W45+W54+W59</f>
        <v>0</v>
      </c>
      <c r="X61" s="41" t="n">
        <f aca="false">+X25+X40+X45+X54+X59</f>
        <v>0</v>
      </c>
      <c r="Y61" s="41" t="n">
        <f aca="false">+Y25+Y40+Y45+Y54+Y59</f>
        <v>0</v>
      </c>
      <c r="Z61" s="41" t="n">
        <f aca="false">+Z25+Z40+Z45+Z54+Z59</f>
        <v>0</v>
      </c>
      <c r="AA61" s="41" t="n">
        <f aca="false">+AA25+AA40+AA45+AA54+AA59</f>
        <v>0</v>
      </c>
      <c r="AB61" s="41" t="n">
        <f aca="false">+AB25+AB40+AB45+AB54+AB59</f>
        <v>0</v>
      </c>
      <c r="AC61" s="41" t="n">
        <f aca="false">+AC25+AC40+AC45+AC54+AC59</f>
        <v>0</v>
      </c>
      <c r="AD61" s="41" t="n">
        <f aca="false">+AD25+AD40+AD45+AD54+AD59</f>
        <v>0</v>
      </c>
      <c r="AE61" s="41" t="n">
        <f aca="false">+AE25+AE40+AE45+AE54+AE59</f>
        <v>0</v>
      </c>
      <c r="AF61" s="41" t="n">
        <f aca="false">+AF25+AF40+AF45+AF54+AF59</f>
        <v>0</v>
      </c>
      <c r="AG61" s="41" t="n">
        <f aca="false">+AG25+AG40+AG45+AG54+AG59</f>
        <v>0</v>
      </c>
      <c r="AH61" s="41" t="n">
        <f aca="false">+AH25+AH40+AH45+AH54+AH59</f>
        <v>0</v>
      </c>
      <c r="AI61" s="41" t="n">
        <f aca="false">+AI25+AI40+AI45+AI54+AI59</f>
        <v>0</v>
      </c>
      <c r="AJ61" s="41" t="n">
        <f aca="false">+AJ25+AJ40+AJ45+AJ54+AJ59</f>
        <v>0</v>
      </c>
      <c r="AK61" s="41" t="n">
        <f aca="false">+AK25+AK40+AK45+AK54+AK59</f>
        <v>0</v>
      </c>
      <c r="AL61" s="41" t="n">
        <f aca="false">+AL25+AL40+AL45+AL54+AL59</f>
        <v>0</v>
      </c>
      <c r="AM61" s="41" t="n">
        <f aca="false">+AM25+AM40+AM45+AM54+AM59</f>
        <v>0</v>
      </c>
      <c r="AN61" s="41" t="n">
        <f aca="false">+AN25+AN40+AN45+AN54+AN59</f>
        <v>0</v>
      </c>
      <c r="AO61" s="41" t="n">
        <f aca="false">+AO25+AO40+AO45+AO54+AO59</f>
        <v>0</v>
      </c>
      <c r="AP61" s="41" t="n">
        <f aca="false">+AP25+AP40+AP45+AP54+AP59</f>
        <v>0</v>
      </c>
      <c r="AQ61" s="41" t="n">
        <f aca="false">+AQ25+AQ40+AQ45+AQ54+AQ59</f>
        <v>0</v>
      </c>
      <c r="AR61" s="41" t="n">
        <f aca="false">+AR25+AR40+AR45+AR54+AR59</f>
        <v>0</v>
      </c>
      <c r="AS61" s="41" t="n">
        <f aca="false">+AS25+AS40+AS45+AS54+AS59</f>
        <v>0</v>
      </c>
      <c r="AT61" s="41" t="n">
        <f aca="false">+AT25+AT40+AT45+AT54+AT59</f>
        <v>0</v>
      </c>
      <c r="AU61" s="41" t="n">
        <f aca="false">+AU25+AU40+AU45+AU54+AU59</f>
        <v>0</v>
      </c>
      <c r="AV61" s="41" t="n">
        <f aca="false">+AV25+AV40+AV45+AV54+AV59</f>
        <v>180.72933595</v>
      </c>
      <c r="AW61" s="41" t="n">
        <f aca="false">+AW25+AW40+AW45+AW54+AW59</f>
        <v>10.55007837</v>
      </c>
      <c r="AX61" s="41" t="n">
        <f aca="false">+AX25+AX40+AX45+AX54+AX59</f>
        <v>0.00077054</v>
      </c>
      <c r="AY61" s="41" t="n">
        <f aca="false">+AY25+AY40+AY45+AY54+AY59</f>
        <v>0</v>
      </c>
      <c r="AZ61" s="41" t="n">
        <f aca="false">+AZ25+AZ40+AZ45+AZ54+AZ59</f>
        <v>24.53873806</v>
      </c>
      <c r="BA61" s="41" t="n">
        <f aca="false">+BA25+BA40+BA45+BA54+BA59</f>
        <v>0</v>
      </c>
      <c r="BB61" s="41" t="n">
        <f aca="false">+BB25+BB40+BB45+BB54+BB59</f>
        <v>0</v>
      </c>
      <c r="BC61" s="41" t="n">
        <f aca="false">+BC25+BC40+BC45+BC54+BC59</f>
        <v>0</v>
      </c>
      <c r="BD61" s="41" t="n">
        <f aca="false">+BD25+BD40+BD45+BD54+BD59</f>
        <v>0</v>
      </c>
      <c r="BE61" s="41" t="n">
        <f aca="false">+BE25+BE40+BE45+BE54+BE59</f>
        <v>0</v>
      </c>
      <c r="BF61" s="41" t="n">
        <f aca="false">+BF25+BF40+BF45+BF54+BF59</f>
        <v>85.28644968</v>
      </c>
      <c r="BG61" s="41" t="n">
        <f aca="false">+BG25+BG40+BG45+BG54+BG59</f>
        <v>1.47553105</v>
      </c>
      <c r="BH61" s="41" t="n">
        <f aca="false">+BH25+BH40+BH45+BH54+BH59</f>
        <v>0</v>
      </c>
      <c r="BI61" s="41" t="n">
        <f aca="false">+BI25+BI40+BI45+BI54+BI59</f>
        <v>0</v>
      </c>
      <c r="BJ61" s="41" t="n">
        <f aca="false">+BJ25+BJ40+BJ45+BJ54+BJ59</f>
        <v>0.9902813</v>
      </c>
      <c r="BK61" s="29" t="n">
        <f aca="false">SUM(C61:BJ61)</f>
        <v>353.26777599</v>
      </c>
    </row>
    <row r="62" customFormat="false" ht="4.5" hidden="false" customHeight="true" outlineLevel="0" collapsed="false">
      <c r="A62" s="22"/>
      <c r="B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14.25" hidden="false" customHeight="true" outlineLevel="0" collapsed="false">
      <c r="A63" s="22" t="s">
        <v>59</v>
      </c>
      <c r="B63" s="43" t="s">
        <v>6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12.75" hidden="false" customHeight="false" outlineLevel="0" collapsed="false">
      <c r="A64" s="22"/>
      <c r="B64" s="26" t="s">
        <v>1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4"/>
      <c r="B65" s="28" t="s">
        <v>5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5"/>
    </row>
    <row r="67" customFormat="false" ht="12.75" hidden="false" customHeight="false" outlineLevel="0" collapsed="false">
      <c r="A67" s="37"/>
      <c r="B67" s="37" t="s">
        <v>61</v>
      </c>
      <c r="L67" s="46" t="s">
        <v>62</v>
      </c>
    </row>
    <row r="68" customFormat="false" ht="12.75" hidden="false" customHeight="false" outlineLevel="0" collapsed="false">
      <c r="A68" s="37"/>
      <c r="B68" s="37" t="s">
        <v>63</v>
      </c>
      <c r="L68" s="37" t="s">
        <v>64</v>
      </c>
    </row>
    <row r="69" customFormat="false" ht="12.75" hidden="false" customHeight="false" outlineLevel="0" collapsed="false">
      <c r="L69" s="37" t="s">
        <v>65</v>
      </c>
    </row>
    <row r="70" customFormat="false" ht="12.75" hidden="false" customHeight="false" outlineLevel="0" collapsed="false">
      <c r="B70" s="37" t="s">
        <v>66</v>
      </c>
      <c r="L70" s="37" t="s">
        <v>67</v>
      </c>
    </row>
    <row r="71" customFormat="false" ht="12.75" hidden="false" customHeight="false" outlineLevel="0" collapsed="false">
      <c r="B71" s="37" t="s">
        <v>68</v>
      </c>
      <c r="L71" s="37" t="s">
        <v>69</v>
      </c>
    </row>
    <row r="72" customFormat="false" ht="12.75" hidden="false" customHeight="false" outlineLevel="0" collapsed="false">
      <c r="B72" s="37"/>
      <c r="L72" s="37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6-08T08:58:33Z</dcterms:modified>
  <cp:revision>0</cp:revision>
  <dc:subject/>
  <dc:title/>
</cp:coreProperties>
</file>