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41861991</v>
      </c>
      <c r="E8" s="29" t="n">
        <v>0</v>
      </c>
      <c r="F8" s="29" t="n">
        <v>0</v>
      </c>
      <c r="G8" s="29" t="n">
        <v>0</v>
      </c>
      <c r="H8" s="29" t="n">
        <v>0.75759521</v>
      </c>
      <c r="I8" s="28" t="n">
        <v>3.40526011</v>
      </c>
      <c r="J8" s="28" t="n">
        <v>0</v>
      </c>
      <c r="K8" s="28" t="n">
        <v>0</v>
      </c>
      <c r="L8" s="30" t="n">
        <v>0.49002247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6048157</v>
      </c>
      <c r="S8" s="28" t="n">
        <v>0</v>
      </c>
      <c r="T8" s="28" t="n">
        <v>0</v>
      </c>
      <c r="U8" s="28" t="n">
        <v>0</v>
      </c>
      <c r="V8" s="30" t="n">
        <v>0.2902562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05733646</v>
      </c>
      <c r="AW8" s="28" t="n">
        <v>0.64027642</v>
      </c>
      <c r="AX8" s="28" t="n">
        <v>0</v>
      </c>
      <c r="AY8" s="28" t="n">
        <v>0</v>
      </c>
      <c r="AZ8" s="30" t="n">
        <v>5.50033334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4122824</v>
      </c>
      <c r="BG8" s="28" t="n">
        <v>0</v>
      </c>
      <c r="BH8" s="28" t="n">
        <v>0</v>
      </c>
      <c r="BI8" s="28" t="n">
        <v>0</v>
      </c>
      <c r="BJ8" s="30" t="n">
        <v>0.05881979</v>
      </c>
      <c r="BK8" s="31" t="n">
        <v>18.02022976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41861991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75759521</v>
      </c>
      <c r="I9" s="33" t="n">
        <f aca="false">SUM(I8)</f>
        <v>3.40526011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49002247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6048157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9025624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05733646</v>
      </c>
      <c r="AW9" s="33" t="n">
        <f aca="false">SUM(AW8)</f>
        <v>0.64027642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5.50033334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4122824</v>
      </c>
      <c r="BG9" s="34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5881979</v>
      </c>
      <c r="BK9" s="35" t="n">
        <f aca="false">SUM(C9:BJ9)</f>
        <v>18.02022976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5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5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6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41861991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75759521</v>
      </c>
      <c r="I25" s="33" t="n">
        <f aca="false">+I9+I12+I15+I18+I21+I24</f>
        <v>3.40526011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49002247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6048157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9025624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05733646</v>
      </c>
      <c r="AW25" s="33" t="n">
        <f aca="false">+AW9+AW12+AW15+AW18+AW21+AW24</f>
        <v>0.64027642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5.50033334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4122824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5881979</v>
      </c>
      <c r="BK25" s="35" t="n">
        <f aca="false">SUM(C25:BJ25)</f>
        <v>18.02022976</v>
      </c>
    </row>
    <row r="26" customFormat="false" ht="3.75" hidden="false" customHeight="true" outlineLevel="0" collapsed="false">
      <c r="A26" s="22"/>
      <c r="B26" s="3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9" customFormat="true" ht="12.75" hidden="false" customHeight="false" outlineLevel="0" collapsed="false">
      <c r="A28" s="22" t="s">
        <v>13</v>
      </c>
      <c r="B28" s="25" t="s">
        <v>3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</row>
    <row r="29" s="39" customFormat="true" ht="12.75" hidden="false" customHeight="false" outlineLevel="0" collapsed="false">
      <c r="A29" s="22"/>
      <c r="B29" s="26" t="s">
        <v>37</v>
      </c>
      <c r="C29" s="40" t="n">
        <v>0</v>
      </c>
      <c r="D29" s="41" t="n">
        <v>0.62185096</v>
      </c>
      <c r="E29" s="41" t="n">
        <v>0</v>
      </c>
      <c r="F29" s="41" t="n">
        <v>0</v>
      </c>
      <c r="G29" s="41" t="n">
        <v>0</v>
      </c>
      <c r="H29" s="41" t="n">
        <v>2.72676095</v>
      </c>
      <c r="I29" s="41" t="n">
        <v>10.33947303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1.32141201</v>
      </c>
      <c r="S29" s="41" t="n">
        <v>0.02015889</v>
      </c>
      <c r="T29" s="41" t="n">
        <v>0</v>
      </c>
      <c r="U29" s="41" t="n">
        <v>0</v>
      </c>
      <c r="V29" s="41" t="n">
        <v>0.01759903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27.20413029</v>
      </c>
      <c r="AW29" s="41" t="n">
        <v>2.26474353</v>
      </c>
      <c r="AX29" s="41" t="n">
        <v>0</v>
      </c>
      <c r="AY29" s="41" t="n">
        <v>0</v>
      </c>
      <c r="AZ29" s="41" t="n">
        <v>1.91186198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5.79550402</v>
      </c>
      <c r="BG29" s="42" t="n">
        <v>0.20555337</v>
      </c>
      <c r="BH29" s="41" t="n">
        <v>0</v>
      </c>
      <c r="BI29" s="41" t="n">
        <v>0</v>
      </c>
      <c r="BJ29" s="41" t="n">
        <v>0.10657535</v>
      </c>
      <c r="BK29" s="41" t="n">
        <v>52.53562341</v>
      </c>
    </row>
    <row r="30" s="39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62185096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2.72676095</v>
      </c>
      <c r="I30" s="33" t="n">
        <f aca="false">SUM(I29)</f>
        <v>10.33947303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32141201</v>
      </c>
      <c r="S30" s="33" t="n">
        <f aca="false">SUM(S29)</f>
        <v>0.02015889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1759903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27.20413029</v>
      </c>
      <c r="AW30" s="33" t="n">
        <f aca="false">SUM(AW29)</f>
        <v>2.26474353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1.91186198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5.79550402</v>
      </c>
      <c r="BG30" s="34" t="n">
        <f aca="false">SUM(BG29)</f>
        <v>0.20555337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0657535</v>
      </c>
      <c r="BK30" s="35" t="n">
        <f aca="false">SUM(C30:BJ30)</f>
        <v>52.53562341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1616079</v>
      </c>
      <c r="E32" s="29" t="n">
        <v>0</v>
      </c>
      <c r="F32" s="29" t="n">
        <v>0</v>
      </c>
      <c r="G32" s="29" t="n">
        <v>0</v>
      </c>
      <c r="H32" s="29" t="n">
        <v>0.2222407</v>
      </c>
      <c r="I32" s="28" t="n">
        <v>0.02922286</v>
      </c>
      <c r="J32" s="28" t="n">
        <v>0</v>
      </c>
      <c r="K32" s="28" t="n">
        <v>0</v>
      </c>
      <c r="L32" s="30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039608</v>
      </c>
      <c r="S32" s="28" t="n">
        <v>0</v>
      </c>
      <c r="T32" s="28" t="n">
        <v>0</v>
      </c>
      <c r="U32" s="28" t="n">
        <v>0</v>
      </c>
      <c r="V32" s="2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7.99301394</v>
      </c>
      <c r="AW32" s="28" t="n">
        <v>3.39062645</v>
      </c>
      <c r="AX32" s="28" t="n">
        <v>0</v>
      </c>
      <c r="AY32" s="28" t="n">
        <v>0</v>
      </c>
      <c r="AZ32" s="30" t="n">
        <v>1.56259759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5.97666605</v>
      </c>
      <c r="BG32" s="28" t="n">
        <v>0.61382145</v>
      </c>
      <c r="BH32" s="28" t="n">
        <v>0</v>
      </c>
      <c r="BI32" s="28" t="n">
        <v>0</v>
      </c>
      <c r="BJ32" s="30" t="n">
        <v>0.0309949</v>
      </c>
      <c r="BK32" s="31" t="n">
        <v>20.1257408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2930973</v>
      </c>
      <c r="E33" s="29" t="n">
        <v>0</v>
      </c>
      <c r="F33" s="29" t="n">
        <v>0</v>
      </c>
      <c r="G33" s="29" t="n">
        <v>0</v>
      </c>
      <c r="H33" s="29" t="n">
        <v>0.37644127</v>
      </c>
      <c r="I33" s="28" t="n">
        <v>0.01915346</v>
      </c>
      <c r="J33" s="28" t="n">
        <v>0</v>
      </c>
      <c r="K33" s="28" t="n">
        <v>0</v>
      </c>
      <c r="L33" s="30" t="n">
        <v>0.11916134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0597862</v>
      </c>
      <c r="S33" s="28" t="n">
        <v>0.00010062</v>
      </c>
      <c r="T33" s="28" t="n">
        <v>0</v>
      </c>
      <c r="U33" s="28" t="n">
        <v>0</v>
      </c>
      <c r="V33" s="28" t="n">
        <v>0.0120014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3.86557771</v>
      </c>
      <c r="AW33" s="28" t="n">
        <v>1.12415011</v>
      </c>
      <c r="AX33" s="28" t="n">
        <v>0.00074473</v>
      </c>
      <c r="AY33" s="28" t="n">
        <v>0</v>
      </c>
      <c r="AZ33" s="30" t="n">
        <v>3.62158784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2.51779059</v>
      </c>
      <c r="BG33" s="28" t="n">
        <v>0.09325555</v>
      </c>
      <c r="BH33" s="28" t="n">
        <v>0</v>
      </c>
      <c r="BI33" s="28" t="n">
        <v>0</v>
      </c>
      <c r="BJ33" s="30" t="n">
        <v>0.19757003</v>
      </c>
      <c r="BK33" s="31" t="n">
        <v>42.34661062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2657182</v>
      </c>
      <c r="E34" s="29" t="n">
        <v>0</v>
      </c>
      <c r="F34" s="29" t="n">
        <v>0</v>
      </c>
      <c r="G34" s="29" t="n">
        <v>0</v>
      </c>
      <c r="H34" s="29" t="n">
        <v>3.04585323</v>
      </c>
      <c r="I34" s="28" t="n">
        <v>0.0011601</v>
      </c>
      <c r="J34" s="28" t="n">
        <v>0</v>
      </c>
      <c r="K34" s="28" t="n">
        <v>0</v>
      </c>
      <c r="L34" s="30" t="n">
        <v>1.7383636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30055284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8.22136513</v>
      </c>
      <c r="AW34" s="28" t="n">
        <v>0.70473309</v>
      </c>
      <c r="AX34" s="28" t="n">
        <v>0</v>
      </c>
      <c r="AY34" s="28" t="n">
        <v>0</v>
      </c>
      <c r="AZ34" s="30" t="n">
        <v>4.60603638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3.92790325</v>
      </c>
      <c r="BG34" s="28" t="n">
        <v>0.14692353</v>
      </c>
      <c r="BH34" s="28" t="n">
        <v>0</v>
      </c>
      <c r="BI34" s="28" t="n">
        <v>0</v>
      </c>
      <c r="BJ34" s="30" t="n">
        <v>0.304373</v>
      </c>
      <c r="BK34" s="31" t="n">
        <v>34.223836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7947645</v>
      </c>
      <c r="E35" s="29" t="n">
        <v>0</v>
      </c>
      <c r="F35" s="29" t="n">
        <v>0</v>
      </c>
      <c r="G35" s="29" t="n">
        <v>0</v>
      </c>
      <c r="H35" s="29" t="n">
        <v>0.28347417</v>
      </c>
      <c r="I35" s="28" t="n">
        <v>0.00064109</v>
      </c>
      <c r="J35" s="28" t="n">
        <v>0</v>
      </c>
      <c r="K35" s="28" t="n">
        <v>0</v>
      </c>
      <c r="L35" s="30" t="n">
        <v>0.0027420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7342107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1.82261109</v>
      </c>
      <c r="AW35" s="28" t="n">
        <v>0.07473552</v>
      </c>
      <c r="AX35" s="28" t="n">
        <v>0</v>
      </c>
      <c r="AY35" s="28" t="n">
        <v>0</v>
      </c>
      <c r="AZ35" s="30" t="n">
        <v>0.19745284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47748836</v>
      </c>
      <c r="BG35" s="28" t="n">
        <v>0.02055275</v>
      </c>
      <c r="BH35" s="28" t="n">
        <v>0</v>
      </c>
      <c r="BI35" s="28" t="n">
        <v>0</v>
      </c>
      <c r="BJ35" s="30" t="n">
        <v>0.05558801</v>
      </c>
      <c r="BK35" s="31" t="n">
        <v>3.08818341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572654</v>
      </c>
      <c r="E36" s="29" t="n">
        <v>0</v>
      </c>
      <c r="F36" s="29" t="n">
        <v>0</v>
      </c>
      <c r="G36" s="29" t="n">
        <v>0</v>
      </c>
      <c r="H36" s="29" t="n">
        <v>0.17030345</v>
      </c>
      <c r="I36" s="28" t="n">
        <v>0.00482129</v>
      </c>
      <c r="J36" s="28" t="n">
        <v>0</v>
      </c>
      <c r="K36" s="28" t="n">
        <v>0</v>
      </c>
      <c r="L36" s="30" t="n">
        <v>0.06136566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6570904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40254253</v>
      </c>
      <c r="AW36" s="42" t="n">
        <v>0.01712935</v>
      </c>
      <c r="AX36" s="28" t="n">
        <v>0</v>
      </c>
      <c r="AY36" s="28" t="n">
        <v>0</v>
      </c>
      <c r="AZ36" s="30" t="n">
        <v>0.15947537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3554926</v>
      </c>
      <c r="BG36" s="28" t="n">
        <v>0</v>
      </c>
      <c r="BH36" s="28" t="n">
        <v>0</v>
      </c>
      <c r="BI36" s="28" t="n">
        <v>0</v>
      </c>
      <c r="BJ36" s="30" t="n">
        <v>0</v>
      </c>
      <c r="BK36" s="31" t="n">
        <v>0.92262249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47735</v>
      </c>
      <c r="E37" s="29" t="n">
        <v>0</v>
      </c>
      <c r="F37" s="29" t="n">
        <v>0</v>
      </c>
      <c r="G37" s="29" t="n">
        <v>0</v>
      </c>
      <c r="H37" s="29" t="n">
        <v>0.50051175</v>
      </c>
      <c r="I37" s="28" t="n">
        <v>12.72651648</v>
      </c>
      <c r="J37" s="28" t="n">
        <v>0</v>
      </c>
      <c r="K37" s="28" t="n">
        <v>0</v>
      </c>
      <c r="L37" s="30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7780419</v>
      </c>
      <c r="S37" s="28" t="n">
        <v>0.00083577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90.89853589</v>
      </c>
      <c r="AW37" s="28" t="n">
        <v>1.97139851</v>
      </c>
      <c r="AX37" s="28" t="n">
        <v>0</v>
      </c>
      <c r="AY37" s="28" t="n">
        <v>0</v>
      </c>
      <c r="AZ37" s="28" t="n">
        <v>6.55105225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52.85016086</v>
      </c>
      <c r="BG37" s="28" t="n">
        <v>0.34375947</v>
      </c>
      <c r="BH37" s="28" t="n">
        <v>0</v>
      </c>
      <c r="BI37" s="28" t="n">
        <v>0</v>
      </c>
      <c r="BJ37" s="30" t="n">
        <v>0.19842502</v>
      </c>
      <c r="BK37" s="31" t="n">
        <v>166.6963502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08882569</v>
      </c>
      <c r="E38" s="29" t="n">
        <v>0</v>
      </c>
      <c r="F38" s="29" t="n">
        <v>0</v>
      </c>
      <c r="G38" s="29" t="n">
        <v>0</v>
      </c>
      <c r="H38" s="29" t="n">
        <v>0.62632931</v>
      </c>
      <c r="I38" s="28" t="n">
        <v>0.12704857</v>
      </c>
      <c r="J38" s="28" t="n">
        <v>0</v>
      </c>
      <c r="K38" s="28" t="n">
        <v>0</v>
      </c>
      <c r="L38" s="30" t="n">
        <v>0.0094211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47355143</v>
      </c>
      <c r="S38" s="28" t="n">
        <v>0</v>
      </c>
      <c r="T38" s="28" t="n">
        <v>0</v>
      </c>
      <c r="U38" s="28" t="n">
        <v>0</v>
      </c>
      <c r="V38" s="28" t="n">
        <v>0.038468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.92873124</v>
      </c>
      <c r="AW38" s="28" t="n">
        <v>0.03994636</v>
      </c>
      <c r="AX38" s="28" t="n">
        <v>0</v>
      </c>
      <c r="AY38" s="28" t="n">
        <v>0</v>
      </c>
      <c r="AZ38" s="30" t="n">
        <v>1.07384099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.95267356</v>
      </c>
      <c r="BG38" s="28" t="n">
        <v>0.0056664</v>
      </c>
      <c r="BH38" s="28" t="n">
        <v>0</v>
      </c>
      <c r="BI38" s="28" t="n">
        <v>0</v>
      </c>
      <c r="BJ38" s="30" t="n">
        <v>0.00883485</v>
      </c>
      <c r="BK38" s="31" t="n">
        <v>6.3733383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38720859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5.22515388</v>
      </c>
      <c r="I39" s="33" t="n">
        <f aca="false">SUM(I32:I38)</f>
        <v>12.90856385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93105378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2.28741327</v>
      </c>
      <c r="S39" s="33" t="n">
        <f aca="false">SUM(S32:S38)</f>
        <v>0.00093639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5047025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46.13237753</v>
      </c>
      <c r="AW39" s="33" t="n">
        <f aca="false">SUM(AW32:AW38)</f>
        <v>7.32271939</v>
      </c>
      <c r="AX39" s="33" t="n">
        <f aca="false">SUM(AX32:AX38)</f>
        <v>0.00074473</v>
      </c>
      <c r="AY39" s="33" t="n">
        <f aca="false">SUM(AY32:AY38)</f>
        <v>0</v>
      </c>
      <c r="AZ39" s="33" t="n">
        <f aca="false">SUM(AZ32:AZ38)</f>
        <v>17.77204326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76.73823193</v>
      </c>
      <c r="BG39" s="33" t="n">
        <f aca="false">SUM(BG32:BG38)</f>
        <v>1.22397915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79578581</v>
      </c>
      <c r="BK39" s="35" t="n">
        <f aca="false">SUM(C39:BJ39)</f>
        <v>273.77668181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00905955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7.95191483</v>
      </c>
      <c r="I40" s="33" t="n">
        <f aca="false">+I30+I39</f>
        <v>23.24803688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93105378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3.60882528</v>
      </c>
      <c r="S40" s="33" t="n">
        <f aca="false">+S30+S39</f>
        <v>0.02109528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06806928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173.33650782</v>
      </c>
      <c r="AW40" s="33" t="n">
        <f aca="false">+AW30+AW39</f>
        <v>9.58746292</v>
      </c>
      <c r="AX40" s="33" t="n">
        <f aca="false">+AX30+AX39</f>
        <v>0.00074473</v>
      </c>
      <c r="AY40" s="33" t="n">
        <f aca="false">+AY30+AY39</f>
        <v>0</v>
      </c>
      <c r="AZ40" s="33" t="n">
        <f aca="false">+AZ30+AZ39</f>
        <v>19.68390524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82.53373595</v>
      </c>
      <c r="BG40" s="33" t="n">
        <f aca="false">+BG30+BG39</f>
        <v>1.42953252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0.90236116</v>
      </c>
      <c r="BK40" s="35" t="n">
        <f aca="false">SUM(C40:BJ40)</f>
        <v>326.31230522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6.42767946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8.70951004</v>
      </c>
      <c r="I61" s="45" t="n">
        <f aca="false">+I25+I40+I45+I54+I59</f>
        <v>26.65329699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42107625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3.76930685</v>
      </c>
      <c r="S61" s="45" t="n">
        <f aca="false">+S25+S40+S45+S54+S59</f>
        <v>0.02109528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35832552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175.39384428</v>
      </c>
      <c r="AW61" s="45" t="n">
        <f aca="false">+AW25+AW40+AW45+AW54+AW59</f>
        <v>10.22773934</v>
      </c>
      <c r="AX61" s="45" t="n">
        <f aca="false">+AX25+AX40+AX45+AX54+AX59</f>
        <v>0.00074473</v>
      </c>
      <c r="AY61" s="45" t="n">
        <f aca="false">+AY25+AY40+AY45+AY54+AY59</f>
        <v>0</v>
      </c>
      <c r="AZ61" s="45" t="n">
        <f aca="false">+AZ25+AZ40+AZ45+AZ54+AZ59</f>
        <v>25.18423858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82.77496419</v>
      </c>
      <c r="BG61" s="45" t="n">
        <f aca="false">+BG25+BG40+BG45+BG54+BG59</f>
        <v>1.42953252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0.96118095</v>
      </c>
      <c r="BK61" s="33" t="n">
        <f aca="false">SUM(C61:BJ61)</f>
        <v>344.33253498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9"/>
      <c r="B66" s="49"/>
    </row>
    <row r="67" customFormat="false" ht="12.75" hidden="false" customHeight="false" outlineLevel="0" collapsed="false">
      <c r="A67" s="39"/>
      <c r="B67" s="39" t="s">
        <v>61</v>
      </c>
      <c r="L67" s="50" t="s">
        <v>62</v>
      </c>
    </row>
    <row r="68" customFormat="false" ht="12.75" hidden="false" customHeight="false" outlineLevel="0" collapsed="false">
      <c r="A68" s="39"/>
      <c r="B68" s="39" t="s">
        <v>63</v>
      </c>
      <c r="L68" s="39" t="s">
        <v>64</v>
      </c>
    </row>
    <row r="69" customFormat="false" ht="12.75" hidden="false" customHeight="false" outlineLevel="0" collapsed="false">
      <c r="L69" s="39" t="s">
        <v>65</v>
      </c>
    </row>
    <row r="70" customFormat="false" ht="12.75" hidden="false" customHeight="false" outlineLevel="0" collapsed="false">
      <c r="B70" s="39" t="s">
        <v>66</v>
      </c>
      <c r="L70" s="39" t="s">
        <v>67</v>
      </c>
    </row>
    <row r="71" customFormat="false" ht="12.75" hidden="false" customHeight="false" outlineLevel="0" collapsed="false">
      <c r="B71" s="39" t="s">
        <v>68</v>
      </c>
      <c r="L71" s="39" t="s">
        <v>69</v>
      </c>
    </row>
    <row r="72" customFormat="false" ht="12.75" hidden="false" customHeight="false" outlineLevel="0" collapsed="false">
      <c r="B72" s="39"/>
      <c r="L72" s="39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5-07T18:59:49Z</dcterms:modified>
  <cp:revision>0</cp:revision>
  <dc:subject/>
  <dc:title/>
</cp:coreProperties>
</file>