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12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4.92221507</v>
      </c>
      <c r="E8" s="29" t="n">
        <v>0</v>
      </c>
      <c r="F8" s="29" t="n">
        <v>0</v>
      </c>
      <c r="G8" s="29" t="n">
        <v>0</v>
      </c>
      <c r="H8" s="29" t="n">
        <v>0.79354658</v>
      </c>
      <c r="I8" s="28" t="n">
        <v>2.95852541</v>
      </c>
      <c r="J8" s="28" t="n">
        <v>0</v>
      </c>
      <c r="K8" s="28" t="n">
        <v>0</v>
      </c>
      <c r="L8" s="30" t="n">
        <v>0.80143699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15928781</v>
      </c>
      <c r="S8" s="28" t="n">
        <v>0</v>
      </c>
      <c r="T8" s="28" t="n">
        <v>0</v>
      </c>
      <c r="U8" s="28" t="n">
        <v>0</v>
      </c>
      <c r="V8" s="30" t="n">
        <v>0.33801136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2.25183481</v>
      </c>
      <c r="AW8" s="28" t="n">
        <v>0.65772672</v>
      </c>
      <c r="AX8" s="28" t="n">
        <v>0</v>
      </c>
      <c r="AY8" s="28" t="n">
        <v>0</v>
      </c>
      <c r="AZ8" s="30" t="n">
        <v>6.38673756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24774548</v>
      </c>
      <c r="BG8" s="28" t="n">
        <v>0</v>
      </c>
      <c r="BH8" s="28" t="n">
        <v>0</v>
      </c>
      <c r="BI8" s="28" t="n">
        <v>0</v>
      </c>
      <c r="BJ8" s="30" t="n">
        <v>0.07300494</v>
      </c>
      <c r="BK8" s="31" t="n">
        <v>19.59007274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4.92221507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0.79354658</v>
      </c>
      <c r="I9" s="33" t="n">
        <f aca="false">SUM(I8)</f>
        <v>2.95852541</v>
      </c>
      <c r="J9" s="33" t="n">
        <f aca="false">SUM(J8)</f>
        <v>0</v>
      </c>
      <c r="K9" s="33" t="n">
        <f aca="false">SUM(K8)</f>
        <v>0</v>
      </c>
      <c r="L9" s="33" t="n">
        <f aca="false">SUM(L8)</f>
        <v>0.80143699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15928781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33801136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2.25183481</v>
      </c>
      <c r="AW9" s="33" t="n">
        <f aca="false">SUM(AW8)</f>
        <v>0.65772672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6.38673756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24774548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7300494</v>
      </c>
      <c r="BK9" s="34" t="n">
        <f aca="false">SUM(C9:BJ9)</f>
        <v>19.59007273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3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19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26" t="s">
        <v>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2" t="s">
        <v>32</v>
      </c>
      <c r="C24" s="33" t="n">
        <f aca="false">SUM(C23:C23)</f>
        <v>0</v>
      </c>
      <c r="D24" s="33" t="n">
        <f aca="false">SUM(D23:D23)</f>
        <v>0</v>
      </c>
      <c r="E24" s="33" t="n">
        <f aca="false">SUM(E23:E23)</f>
        <v>0</v>
      </c>
      <c r="F24" s="33" t="n">
        <f aca="false">SUM(F23:F23)</f>
        <v>0</v>
      </c>
      <c r="G24" s="33" t="n">
        <f aca="false">SUM(G23:G23)</f>
        <v>0</v>
      </c>
      <c r="H24" s="33" t="n">
        <f aca="false">SUM(H23:H23)</f>
        <v>0</v>
      </c>
      <c r="I24" s="33" t="n">
        <f aca="false">SUM(I23:I23)</f>
        <v>0</v>
      </c>
      <c r="J24" s="33" t="n">
        <f aca="false">SUM(J23:J23)</f>
        <v>0</v>
      </c>
      <c r="K24" s="33" t="n">
        <f aca="false">SUM(K23:K23)</f>
        <v>0</v>
      </c>
      <c r="L24" s="33" t="n">
        <f aca="false">SUM(L23:L23)</f>
        <v>0</v>
      </c>
      <c r="M24" s="33" t="n">
        <f aca="false">SUM(M23:M23)</f>
        <v>0</v>
      </c>
      <c r="N24" s="33" t="n">
        <f aca="false">SUM(N23:N23)</f>
        <v>0</v>
      </c>
      <c r="O24" s="33" t="n">
        <f aca="false">SUM(O23:O23)</f>
        <v>0</v>
      </c>
      <c r="P24" s="33" t="n">
        <f aca="false">SUM(P23:P23)</f>
        <v>0</v>
      </c>
      <c r="Q24" s="33" t="n">
        <f aca="false">SUM(Q23:Q23)</f>
        <v>0</v>
      </c>
      <c r="R24" s="33" t="n">
        <f aca="false">SUM(R23:R23)</f>
        <v>0</v>
      </c>
      <c r="S24" s="33" t="n">
        <f aca="false">SUM(S23:S23)</f>
        <v>0</v>
      </c>
      <c r="T24" s="33" t="n">
        <f aca="false">SUM(T23:T23)</f>
        <v>0</v>
      </c>
      <c r="U24" s="33" t="n">
        <f aca="false">SUM(U23:U23)</f>
        <v>0</v>
      </c>
      <c r="V24" s="33" t="n">
        <f aca="false">SUM(V23:V23)</f>
        <v>0</v>
      </c>
      <c r="W24" s="33" t="n">
        <f aca="false">SUM(W23:W23)</f>
        <v>0</v>
      </c>
      <c r="X24" s="33" t="n">
        <f aca="false">SUM(X23:X23)</f>
        <v>0</v>
      </c>
      <c r="Y24" s="33" t="n">
        <f aca="false">SUM(Y23:Y23)</f>
        <v>0</v>
      </c>
      <c r="Z24" s="33" t="n">
        <f aca="false">SUM(Z23:Z23)</f>
        <v>0</v>
      </c>
      <c r="AA24" s="33" t="n">
        <f aca="false">SUM(AA23:AA23)</f>
        <v>0</v>
      </c>
      <c r="AB24" s="33" t="n">
        <f aca="false">SUM(AB23:AB23)</f>
        <v>0</v>
      </c>
      <c r="AC24" s="33" t="n">
        <f aca="false">SUM(AC23:AC23)</f>
        <v>0</v>
      </c>
      <c r="AD24" s="33" t="n">
        <f aca="false">SUM(AD23:AD23)</f>
        <v>0</v>
      </c>
      <c r="AE24" s="33" t="n">
        <f aca="false">SUM(AE23:AE23)</f>
        <v>0</v>
      </c>
      <c r="AF24" s="33" t="n">
        <f aca="false">SUM(AF23:AF23)</f>
        <v>0</v>
      </c>
      <c r="AG24" s="33" t="n">
        <f aca="false">SUM(AG23:AG23)</f>
        <v>0</v>
      </c>
      <c r="AH24" s="33" t="n">
        <f aca="false">SUM(AH23:AH23)</f>
        <v>0</v>
      </c>
      <c r="AI24" s="33" t="n">
        <f aca="false">SUM(AI23:AI23)</f>
        <v>0</v>
      </c>
      <c r="AJ24" s="33" t="n">
        <f aca="false">SUM(AJ23:AJ23)</f>
        <v>0</v>
      </c>
      <c r="AK24" s="33" t="n">
        <f aca="false">SUM(AK23:AK23)</f>
        <v>0</v>
      </c>
      <c r="AL24" s="33" t="n">
        <f aca="false">SUM(AL23:AL23)</f>
        <v>0</v>
      </c>
      <c r="AM24" s="33" t="n">
        <f aca="false">SUM(AM23:AM23)</f>
        <v>0</v>
      </c>
      <c r="AN24" s="33" t="n">
        <f aca="false">SUM(AN23:AN23)</f>
        <v>0</v>
      </c>
      <c r="AO24" s="33" t="n">
        <f aca="false">SUM(AO23:AO23)</f>
        <v>0</v>
      </c>
      <c r="AP24" s="33" t="n">
        <f aca="false">SUM(AP23:AP23)</f>
        <v>0</v>
      </c>
      <c r="AQ24" s="33" t="n">
        <f aca="false">SUM(AQ23:AQ23)</f>
        <v>0</v>
      </c>
      <c r="AR24" s="33" t="n">
        <f aca="false">SUM(AR23:AR23)</f>
        <v>0</v>
      </c>
      <c r="AS24" s="33" t="n">
        <f aca="false">SUM(AS23:AS23)</f>
        <v>0</v>
      </c>
      <c r="AT24" s="33" t="n">
        <f aca="false">SUM(AT23:AT23)</f>
        <v>0</v>
      </c>
      <c r="AU24" s="33" t="n">
        <f aca="false">SUM(AU23:AU23)</f>
        <v>0</v>
      </c>
      <c r="AV24" s="33" t="n">
        <f aca="false">SUM(AV23:AV23)</f>
        <v>0</v>
      </c>
      <c r="AW24" s="33" t="n">
        <f aca="false">SUM(AW23:AW23)</f>
        <v>0</v>
      </c>
      <c r="AX24" s="33" t="n">
        <f aca="false">SUM(AX23:AX23)</f>
        <v>0</v>
      </c>
      <c r="AY24" s="33" t="n">
        <f aca="false">SUM(AY23:AY23)</f>
        <v>0</v>
      </c>
      <c r="AZ24" s="33" t="n">
        <f aca="false">SUM(AZ23:AZ23)</f>
        <v>0</v>
      </c>
      <c r="BA24" s="33" t="n">
        <f aca="false">SUM(BA23:BA23)</f>
        <v>0</v>
      </c>
      <c r="BB24" s="33" t="n">
        <f aca="false">SUM(BB23:BB23)</f>
        <v>0</v>
      </c>
      <c r="BC24" s="33" t="n">
        <f aca="false">SUM(BC23:BC23)</f>
        <v>0</v>
      </c>
      <c r="BD24" s="33" t="n">
        <f aca="false">SUM(BD23:BD23)</f>
        <v>0</v>
      </c>
      <c r="BE24" s="33" t="n">
        <f aca="false">SUM(BE23:BE23)</f>
        <v>0</v>
      </c>
      <c r="BF24" s="33" t="n">
        <f aca="false">SUM(BF23:BF23)</f>
        <v>0</v>
      </c>
      <c r="BG24" s="33" t="n">
        <f aca="false">SUM(BG23:BG23)</f>
        <v>0</v>
      </c>
      <c r="BH24" s="33" t="n">
        <f aca="false">SUM(BH23:BH23)</f>
        <v>0</v>
      </c>
      <c r="BI24" s="33" t="n">
        <f aca="false">SUM(BI23:BI23)</f>
        <v>0</v>
      </c>
      <c r="BJ24" s="33" t="n">
        <f aca="false">SUM(BJ23:BJ23)</f>
        <v>0</v>
      </c>
      <c r="BK24" s="35" t="n">
        <f aca="false">SUM(C24:BJ24)</f>
        <v>0</v>
      </c>
    </row>
    <row r="25" customFormat="false" ht="12.75" hidden="false" customHeight="false" outlineLevel="0" collapsed="false">
      <c r="A25" s="22"/>
      <c r="B25" s="32" t="s">
        <v>33</v>
      </c>
      <c r="C25" s="33" t="n">
        <f aca="false">+C9+C12+C15+C18+C21+C24</f>
        <v>0</v>
      </c>
      <c r="D25" s="33" t="n">
        <f aca="false">+D9+D12+D15+D18+D21+D24</f>
        <v>4.92221507</v>
      </c>
      <c r="E25" s="33" t="n">
        <f aca="false">+E9+E12+E15+E18+E21+E24</f>
        <v>0</v>
      </c>
      <c r="F25" s="33" t="n">
        <f aca="false">+F9+F12+F15+F18+F21+F24</f>
        <v>0</v>
      </c>
      <c r="G25" s="33" t="n">
        <f aca="false">+G9+G12+G15+G18+G21+G24</f>
        <v>0</v>
      </c>
      <c r="H25" s="33" t="n">
        <f aca="false">+H9+H12+H15+H18+H21+H24</f>
        <v>0.79354658</v>
      </c>
      <c r="I25" s="33" t="n">
        <f aca="false">+I9+I12+I15+I18+I21+I24</f>
        <v>2.95852541</v>
      </c>
      <c r="J25" s="33" t="n">
        <f aca="false">+J9+J12+J15+J18+J21+J24</f>
        <v>0</v>
      </c>
      <c r="K25" s="33" t="n">
        <f aca="false">+K9+K12+K15+K18+K21+K24</f>
        <v>0</v>
      </c>
      <c r="L25" s="33" t="n">
        <f aca="false">+L9+L12+L15+L18+L21+L24</f>
        <v>0.80143699</v>
      </c>
      <c r="M25" s="33" t="n">
        <f aca="false">+M9+M12+M15+M18+M21+M24</f>
        <v>0</v>
      </c>
      <c r="N25" s="33" t="n">
        <f aca="false">+N9+N12+N15+N18+N21+N24</f>
        <v>0</v>
      </c>
      <c r="O25" s="33" t="n">
        <f aca="false">+O9+O12+O15+O18+O21+O24</f>
        <v>0</v>
      </c>
      <c r="P25" s="33" t="n">
        <f aca="false">+P9+P12+P15+P18+P21+P24</f>
        <v>0</v>
      </c>
      <c r="Q25" s="33" t="n">
        <f aca="false">+Q9+Q12+Q15+Q18+Q21+Q24</f>
        <v>0</v>
      </c>
      <c r="R25" s="33" t="n">
        <f aca="false">+R9+R12+R15+R18+R21+R24</f>
        <v>0.15928781</v>
      </c>
      <c r="S25" s="33" t="n">
        <f aca="false">+S9+S12+S15+S18+S21+S24</f>
        <v>0</v>
      </c>
      <c r="T25" s="33" t="n">
        <f aca="false">+T9+T12+T28+T18+T21+T24</f>
        <v>0</v>
      </c>
      <c r="U25" s="33" t="n">
        <f aca="false">+U9+U12+U15+U18+U21+U24</f>
        <v>0</v>
      </c>
      <c r="V25" s="33" t="n">
        <f aca="false">+V9+V12+V15+V18+V21+V24</f>
        <v>0.33801136</v>
      </c>
      <c r="W25" s="33" t="n">
        <f aca="false">+W9+W12+W15+W18+W21+W24</f>
        <v>0</v>
      </c>
      <c r="X25" s="33" t="n">
        <f aca="false">+X9+X12+X15+X18+X21+X24</f>
        <v>0</v>
      </c>
      <c r="Y25" s="33" t="n">
        <f aca="false">+Y9+Y12+Y15+Y18+Y21+Y24</f>
        <v>0</v>
      </c>
      <c r="Z25" s="33" t="n">
        <f aca="false">+Z9+Z12+Z15+Z18+Z21+Z24</f>
        <v>0</v>
      </c>
      <c r="AA25" s="33" t="n">
        <f aca="false">+AA9+AA12+AA15+AA18+AA21+AA24</f>
        <v>0</v>
      </c>
      <c r="AB25" s="33" t="n">
        <f aca="false">+AB9+AB12+AB28+AB18+AB21+AB24</f>
        <v>0</v>
      </c>
      <c r="AC25" s="33" t="n">
        <f aca="false">+AC9+AC12+AC15+AC18+AC21+AC24</f>
        <v>0</v>
      </c>
      <c r="AD25" s="33" t="n">
        <f aca="false">+AD9+AD12+AD15+AD18+AD21+AD24</f>
        <v>0</v>
      </c>
      <c r="AE25" s="33" t="n">
        <f aca="false">+AE9+AE12+AE15+AE18+AE21+AE24</f>
        <v>0</v>
      </c>
      <c r="AF25" s="33" t="n">
        <f aca="false">+AF9+AF12+AF15+AF18+AF21+AF24</f>
        <v>0</v>
      </c>
      <c r="AG25" s="33" t="n">
        <f aca="false">+AG9+AG12+AG15+AG18+AG21+AG24</f>
        <v>0</v>
      </c>
      <c r="AH25" s="33" t="n">
        <f aca="false">+AH9+AH12+AH15+AH18+AH21+AH24</f>
        <v>0</v>
      </c>
      <c r="AI25" s="33" t="n">
        <f aca="false">+AI9+AI12+AI15+AI18+AI21+AI24</f>
        <v>0</v>
      </c>
      <c r="AJ25" s="33" t="n">
        <f aca="false">+AJ9+AJ12+AJ15+AJ18+AJ21+AJ24</f>
        <v>0</v>
      </c>
      <c r="AK25" s="33" t="n">
        <f aca="false">+AK9+AK12+AK15+AK18+AK21+AK24</f>
        <v>0</v>
      </c>
      <c r="AL25" s="33" t="n">
        <f aca="false">+AL9+AL12+AL15+AL18+AL21+AL24</f>
        <v>0</v>
      </c>
      <c r="AM25" s="33" t="n">
        <f aca="false">+AM9+AM12+AM15+AM18+AM21+AM24</f>
        <v>0</v>
      </c>
      <c r="AN25" s="33" t="n">
        <f aca="false">+AN9+AN12+AN15+AN18+AN21+AN24</f>
        <v>0</v>
      </c>
      <c r="AO25" s="33" t="n">
        <f aca="false">+AO9+AO12+AO15+AO18+AO21+AO24</f>
        <v>0</v>
      </c>
      <c r="AP25" s="33" t="n">
        <f aca="false">+AP9+AP12+AP15+AP18+AP21+AP24</f>
        <v>0</v>
      </c>
      <c r="AQ25" s="33" t="n">
        <f aca="false">+AQ9+AQ12+AQ15+AQ18+AQ21+AQ24</f>
        <v>0</v>
      </c>
      <c r="AR25" s="33" t="n">
        <f aca="false">+AR9+AR12+AR15+AR18+AR21+AR24</f>
        <v>0</v>
      </c>
      <c r="AS25" s="33" t="n">
        <f aca="false">+AS9+AS12+AS15+AS18+AS21+AS24</f>
        <v>0</v>
      </c>
      <c r="AT25" s="33" t="n">
        <f aca="false">+AT9+AT12+AT28+AT18+AT21+AT24</f>
        <v>0</v>
      </c>
      <c r="AU25" s="33" t="n">
        <f aca="false">+AU9+AU12+AU15+AU18+AU21+AU24</f>
        <v>0</v>
      </c>
      <c r="AV25" s="33" t="n">
        <f aca="false">+AV9+AV12+AV15+AV18+AV21+AV24</f>
        <v>2.25183481</v>
      </c>
      <c r="AW25" s="33" t="n">
        <f aca="false">+AW9+AW12+AW15+AW18+AW21+AW24</f>
        <v>0.65772672</v>
      </c>
      <c r="AX25" s="33" t="n">
        <f aca="false">+AX9+AX12+AX15+AX18+AX21+AX24</f>
        <v>0</v>
      </c>
      <c r="AY25" s="33" t="n">
        <f aca="false">+AY9+AY12+AY15+AY18+AY21+AY24</f>
        <v>0</v>
      </c>
      <c r="AZ25" s="33" t="n">
        <f aca="false">+AZ9+AZ12+AZ15+AZ18+AZ21+AZ24</f>
        <v>6.38673756</v>
      </c>
      <c r="BA25" s="33" t="n">
        <f aca="false">+BA9+BA12+BA15+BA18+BA21+BA24</f>
        <v>0</v>
      </c>
      <c r="BB25" s="33" t="n">
        <f aca="false">+BB9+BB12+BB28+BB18+BB21+BB24</f>
        <v>0</v>
      </c>
      <c r="BC25" s="33" t="n">
        <f aca="false">+BC9+BC12+BC15+BC18+BC21+BC24</f>
        <v>0</v>
      </c>
      <c r="BD25" s="33" t="n">
        <f aca="false">+BD9+BD12+BD15+BD18+BD21+BD24</f>
        <v>0</v>
      </c>
      <c r="BE25" s="33" t="n">
        <f aca="false">+BE9+BE12+BE15+BE18+BE21+BE24</f>
        <v>0</v>
      </c>
      <c r="BF25" s="33" t="n">
        <f aca="false">+BF9+BF12+BF15+BF18+BF21+BF24</f>
        <v>0.24774548</v>
      </c>
      <c r="BG25" s="33" t="n">
        <f aca="false">+BG9+BG12+BG15+BG18+BG21+BG24</f>
        <v>0</v>
      </c>
      <c r="BH25" s="33" t="n">
        <f aca="false">+BH9+BH12+BH15+BH18+BH21+BH24</f>
        <v>0</v>
      </c>
      <c r="BI25" s="33" t="n">
        <f aca="false">+BI9+BI12+BI15+BI18+BI21+BI24</f>
        <v>0</v>
      </c>
      <c r="BJ25" s="33" t="n">
        <f aca="false">+BJ9+BJ12+BJ15+BJ18+BJ21+BJ24</f>
        <v>0.07300494</v>
      </c>
      <c r="BK25" s="34" t="n">
        <f aca="false">SUM(C25:BJ25)</f>
        <v>19.59007273</v>
      </c>
    </row>
    <row r="26" customFormat="false" ht="3.75" hidden="false" customHeight="true" outlineLevel="0" collapsed="false">
      <c r="A26" s="22"/>
      <c r="B26" s="3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22" t="s">
        <v>34</v>
      </c>
      <c r="B27" s="23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s="38" customFormat="true" ht="12.75" hidden="false" customHeight="false" outlineLevel="0" collapsed="false">
      <c r="A28" s="22" t="s">
        <v>13</v>
      </c>
      <c r="B28" s="25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38" customFormat="true" ht="12.75" hidden="false" customHeight="false" outlineLevel="0" collapsed="false">
      <c r="A29" s="22"/>
      <c r="B29" s="26" t="s">
        <v>37</v>
      </c>
      <c r="C29" s="39" t="n">
        <v>0</v>
      </c>
      <c r="D29" s="40" t="n">
        <v>0.80695882</v>
      </c>
      <c r="E29" s="40" t="n">
        <v>0</v>
      </c>
      <c r="F29" s="40" t="n">
        <v>0</v>
      </c>
      <c r="G29" s="40" t="n">
        <v>0</v>
      </c>
      <c r="H29" s="40" t="n">
        <v>3.49794765</v>
      </c>
      <c r="I29" s="40" t="n">
        <v>13.41722368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1.66117647</v>
      </c>
      <c r="S29" s="40" t="n">
        <v>0.02703177</v>
      </c>
      <c r="T29" s="40" t="n">
        <v>0</v>
      </c>
      <c r="U29" s="40" t="n">
        <v>0</v>
      </c>
      <c r="V29" s="40" t="n">
        <v>0.02283777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35.46664005</v>
      </c>
      <c r="AW29" s="40" t="n">
        <v>2.95696758</v>
      </c>
      <c r="AX29" s="40" t="n">
        <v>0</v>
      </c>
      <c r="AY29" s="40" t="n">
        <v>0</v>
      </c>
      <c r="AZ29" s="40" t="n">
        <v>2.48576291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7.47736223</v>
      </c>
      <c r="BG29" s="41" t="n">
        <v>0.2665243</v>
      </c>
      <c r="BH29" s="40" t="n">
        <v>0</v>
      </c>
      <c r="BI29" s="40" t="n">
        <v>0</v>
      </c>
      <c r="BJ29" s="40" t="n">
        <v>0.13856892</v>
      </c>
      <c r="BK29" s="40" t="n">
        <v>68.22500215</v>
      </c>
    </row>
    <row r="30" s="38" customFormat="true" ht="12.75" hidden="false" customHeight="false" outlineLevel="0" collapsed="false">
      <c r="A30" s="22"/>
      <c r="B30" s="32" t="s">
        <v>16</v>
      </c>
      <c r="C30" s="33" t="n">
        <f aca="false">SUM(C29)</f>
        <v>0</v>
      </c>
      <c r="D30" s="33" t="n">
        <f aca="false">SUM(D29)</f>
        <v>0.80695882</v>
      </c>
      <c r="E30" s="33" t="n">
        <f aca="false">SUM(E29)</f>
        <v>0</v>
      </c>
      <c r="F30" s="33" t="n">
        <f aca="false">SUM(F29)</f>
        <v>0</v>
      </c>
      <c r="G30" s="33" t="n">
        <f aca="false">SUM(G29)</f>
        <v>0</v>
      </c>
      <c r="H30" s="33" t="n">
        <f aca="false">SUM(H29)</f>
        <v>3.49794765</v>
      </c>
      <c r="I30" s="33" t="n">
        <f aca="false">SUM(I29)</f>
        <v>13.41722368</v>
      </c>
      <c r="J30" s="33" t="n">
        <f aca="false">SUM(J29)</f>
        <v>0</v>
      </c>
      <c r="K30" s="33" t="n">
        <f aca="false">SUM(K29)</f>
        <v>0</v>
      </c>
      <c r="L30" s="33" t="n">
        <f aca="false">SUM(L29)</f>
        <v>0</v>
      </c>
      <c r="M30" s="33" t="n">
        <f aca="false">SUM(M29)</f>
        <v>0</v>
      </c>
      <c r="N30" s="33" t="n">
        <f aca="false">SUM(N29)</f>
        <v>0</v>
      </c>
      <c r="O30" s="33" t="n">
        <f aca="false">SUM(O29)</f>
        <v>0</v>
      </c>
      <c r="P30" s="33" t="n">
        <f aca="false">SUM(P29)</f>
        <v>0</v>
      </c>
      <c r="Q30" s="33" t="n">
        <f aca="false">SUM(Q29)</f>
        <v>0</v>
      </c>
      <c r="R30" s="33" t="n">
        <f aca="false">SUM(R29)</f>
        <v>1.66117647</v>
      </c>
      <c r="S30" s="33" t="n">
        <f aca="false">SUM(S29)</f>
        <v>0.02703177</v>
      </c>
      <c r="T30" s="33" t="n">
        <f aca="false">SUM(T29)</f>
        <v>0</v>
      </c>
      <c r="U30" s="33" t="n">
        <f aca="false">SUM(U29)</f>
        <v>0</v>
      </c>
      <c r="V30" s="33" t="n">
        <f aca="false">SUM(V29)</f>
        <v>0.02283777</v>
      </c>
      <c r="W30" s="33" t="n">
        <f aca="false">SUM(W29)</f>
        <v>0</v>
      </c>
      <c r="X30" s="33" t="n">
        <f aca="false">SUM(X29)</f>
        <v>0</v>
      </c>
      <c r="Y30" s="33" t="n">
        <f aca="false">SUM(Y29)</f>
        <v>0</v>
      </c>
      <c r="Z30" s="33" t="n">
        <f aca="false">SUM(Z29)</f>
        <v>0</v>
      </c>
      <c r="AA30" s="33" t="n">
        <f aca="false">SUM(AA29)</f>
        <v>0</v>
      </c>
      <c r="AB30" s="33" t="n">
        <f aca="false">SUM(AB29)</f>
        <v>0</v>
      </c>
      <c r="AC30" s="33" t="n">
        <f aca="false">SUM(AC29)</f>
        <v>0</v>
      </c>
      <c r="AD30" s="33" t="n">
        <f aca="false">SUM(AD29)</f>
        <v>0</v>
      </c>
      <c r="AE30" s="33" t="n">
        <f aca="false">SUM(AE29)</f>
        <v>0</v>
      </c>
      <c r="AF30" s="33" t="n">
        <f aca="false">SUM(AF29)</f>
        <v>0</v>
      </c>
      <c r="AG30" s="33" t="n">
        <f aca="false">SUM(AG29)</f>
        <v>0</v>
      </c>
      <c r="AH30" s="33" t="n">
        <f aca="false">SUM(AH29)</f>
        <v>0</v>
      </c>
      <c r="AI30" s="33" t="n">
        <f aca="false">SUM(AI29)</f>
        <v>0</v>
      </c>
      <c r="AJ30" s="33" t="n">
        <f aca="false">SUM(AJ29)</f>
        <v>0</v>
      </c>
      <c r="AK30" s="33" t="n">
        <f aca="false">SUM(AK29)</f>
        <v>0</v>
      </c>
      <c r="AL30" s="33" t="n">
        <f aca="false">SUM(AL29)</f>
        <v>0</v>
      </c>
      <c r="AM30" s="33" t="n">
        <f aca="false">SUM(AM29)</f>
        <v>0</v>
      </c>
      <c r="AN30" s="33" t="n">
        <f aca="false">SUM(AN29)</f>
        <v>0</v>
      </c>
      <c r="AO30" s="33" t="n">
        <f aca="false">SUM(AO29)</f>
        <v>0</v>
      </c>
      <c r="AP30" s="33" t="n">
        <f aca="false">SUM(AP29)</f>
        <v>0</v>
      </c>
      <c r="AQ30" s="33" t="n">
        <f aca="false">SUM(AQ29)</f>
        <v>0</v>
      </c>
      <c r="AR30" s="33" t="n">
        <f aca="false">SUM(AR29)</f>
        <v>0</v>
      </c>
      <c r="AS30" s="33" t="n">
        <f aca="false">SUM(AS29)</f>
        <v>0</v>
      </c>
      <c r="AT30" s="33" t="n">
        <f aca="false">SUM(AT29)</f>
        <v>0</v>
      </c>
      <c r="AU30" s="33" t="n">
        <f aca="false">SUM(AU29)</f>
        <v>0</v>
      </c>
      <c r="AV30" s="33" t="n">
        <f aca="false">SUM(AV29)</f>
        <v>35.46664005</v>
      </c>
      <c r="AW30" s="33" t="n">
        <f aca="false">SUM(AW29)</f>
        <v>2.95696758</v>
      </c>
      <c r="AX30" s="33" t="n">
        <f aca="false">SUM(AX29)</f>
        <v>0</v>
      </c>
      <c r="AY30" s="33" t="n">
        <f aca="false">SUM(AY29)</f>
        <v>0</v>
      </c>
      <c r="AZ30" s="33" t="n">
        <f aca="false">SUM(AZ29)</f>
        <v>2.48576291</v>
      </c>
      <c r="BA30" s="33" t="n">
        <f aca="false">SUM(BA29)</f>
        <v>0</v>
      </c>
      <c r="BB30" s="33" t="n">
        <f aca="false">SUM(BB29)</f>
        <v>0</v>
      </c>
      <c r="BC30" s="33" t="n">
        <f aca="false">SUM(BC29)</f>
        <v>0</v>
      </c>
      <c r="BD30" s="33" t="n">
        <f aca="false">SUM(BD29)</f>
        <v>0</v>
      </c>
      <c r="BE30" s="33" t="n">
        <f aca="false">SUM(BE29)</f>
        <v>0</v>
      </c>
      <c r="BF30" s="33" t="n">
        <f aca="false">SUM(BF29)</f>
        <v>7.47736223</v>
      </c>
      <c r="BG30" s="42" t="n">
        <f aca="false">SUM(BG29)</f>
        <v>0.2665243</v>
      </c>
      <c r="BH30" s="33" t="n">
        <f aca="false">SUM(BH29)</f>
        <v>0</v>
      </c>
      <c r="BI30" s="33" t="n">
        <f aca="false">SUM(BI29)</f>
        <v>0</v>
      </c>
      <c r="BJ30" s="33" t="n">
        <f aca="false">SUM(BJ29)</f>
        <v>0.13856892</v>
      </c>
      <c r="BK30" s="34" t="n">
        <f aca="false">SUM(C30:BJ30)</f>
        <v>68.22500215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9" t="n">
        <v>0.28291505</v>
      </c>
      <c r="E32" s="29" t="n">
        <v>0</v>
      </c>
      <c r="F32" s="29" t="n">
        <v>0</v>
      </c>
      <c r="G32" s="29" t="n">
        <v>0</v>
      </c>
      <c r="H32" s="29" t="n">
        <v>0.28174852</v>
      </c>
      <c r="I32" s="28" t="n">
        <v>0.03825639</v>
      </c>
      <c r="J32" s="28" t="n">
        <v>0</v>
      </c>
      <c r="K32" s="28" t="n">
        <v>0</v>
      </c>
      <c r="L32" s="30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.18028779</v>
      </c>
      <c r="S32" s="28" t="n">
        <v>0</v>
      </c>
      <c r="T32" s="28" t="n">
        <v>0</v>
      </c>
      <c r="U32" s="28" t="n">
        <v>0</v>
      </c>
      <c r="V32" s="28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10.47127815</v>
      </c>
      <c r="AW32" s="28" t="n">
        <v>4.43773048</v>
      </c>
      <c r="AX32" s="28" t="n">
        <v>0</v>
      </c>
      <c r="AY32" s="28" t="n">
        <v>0</v>
      </c>
      <c r="AZ32" s="30" t="n">
        <v>3.0664461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7.81969203</v>
      </c>
      <c r="BG32" s="28" t="n">
        <v>0.8036524</v>
      </c>
      <c r="BH32" s="28" t="n">
        <v>0</v>
      </c>
      <c r="BI32" s="28" t="n">
        <v>0</v>
      </c>
      <c r="BJ32" s="30" t="n">
        <v>0.03896528</v>
      </c>
      <c r="BK32" s="31" t="n">
        <v>27.4209722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9" t="n">
        <v>0.3677116</v>
      </c>
      <c r="E33" s="29" t="n">
        <v>0</v>
      </c>
      <c r="F33" s="29" t="n">
        <v>0</v>
      </c>
      <c r="G33" s="29" t="n">
        <v>0</v>
      </c>
      <c r="H33" s="29" t="n">
        <v>0.44814469</v>
      </c>
      <c r="I33" s="28" t="n">
        <v>0.02409742</v>
      </c>
      <c r="J33" s="28" t="n">
        <v>0</v>
      </c>
      <c r="K33" s="28" t="n">
        <v>0</v>
      </c>
      <c r="L33" s="30" t="n">
        <v>0.07987458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.13048257</v>
      </c>
      <c r="S33" s="28" t="n">
        <v>0.00012624</v>
      </c>
      <c r="T33" s="28" t="n">
        <v>0</v>
      </c>
      <c r="U33" s="28" t="n">
        <v>0</v>
      </c>
      <c r="V33" s="28" t="n">
        <v>0.01968224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8" t="n">
        <v>0</v>
      </c>
      <c r="AS33" s="29" t="n">
        <v>0</v>
      </c>
      <c r="AT33" s="29" t="n">
        <v>0</v>
      </c>
      <c r="AU33" s="29" t="n">
        <v>0</v>
      </c>
      <c r="AV33" s="29" t="n">
        <v>29.76566806</v>
      </c>
      <c r="AW33" s="28" t="n">
        <v>1.39263154</v>
      </c>
      <c r="AX33" s="28" t="n">
        <v>0.00093495</v>
      </c>
      <c r="AY33" s="28" t="n">
        <v>0</v>
      </c>
      <c r="AZ33" s="30" t="n">
        <v>4.40822677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5.70909913</v>
      </c>
      <c r="BG33" s="28" t="n">
        <v>0.11707575</v>
      </c>
      <c r="BH33" s="28" t="n">
        <v>0</v>
      </c>
      <c r="BI33" s="28" t="n">
        <v>0</v>
      </c>
      <c r="BJ33" s="30" t="n">
        <v>0.26166041</v>
      </c>
      <c r="BK33" s="31" t="n">
        <v>52.72541595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9" t="n">
        <v>0.26988887</v>
      </c>
      <c r="E34" s="29" t="n">
        <v>0</v>
      </c>
      <c r="F34" s="29" t="n">
        <v>0</v>
      </c>
      <c r="G34" s="29" t="n">
        <v>0</v>
      </c>
      <c r="H34" s="29" t="n">
        <v>3.39042896</v>
      </c>
      <c r="I34" s="28" t="n">
        <v>0.02480411</v>
      </c>
      <c r="J34" s="28" t="n">
        <v>0</v>
      </c>
      <c r="K34" s="28" t="n">
        <v>0</v>
      </c>
      <c r="L34" s="30" t="n">
        <v>2.16087803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1.37276708</v>
      </c>
      <c r="S34" s="28" t="n">
        <v>0</v>
      </c>
      <c r="T34" s="28" t="n">
        <v>0</v>
      </c>
      <c r="U34" s="28" t="n">
        <v>0</v>
      </c>
      <c r="V34" s="28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21.70761555</v>
      </c>
      <c r="AW34" s="28" t="n">
        <v>0.87005421</v>
      </c>
      <c r="AX34" s="28" t="n">
        <v>0</v>
      </c>
      <c r="AY34" s="28" t="n">
        <v>0</v>
      </c>
      <c r="AZ34" s="30" t="n">
        <v>5.55374115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4.73135769</v>
      </c>
      <c r="BG34" s="28" t="n">
        <v>0.17476378</v>
      </c>
      <c r="BH34" s="28" t="n">
        <v>0</v>
      </c>
      <c r="BI34" s="28" t="n">
        <v>0</v>
      </c>
      <c r="BJ34" s="30" t="n">
        <v>0.39438301</v>
      </c>
      <c r="BK34" s="31" t="n">
        <v>40.65068243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9" t="n">
        <v>0.10232447</v>
      </c>
      <c r="E35" s="29" t="n">
        <v>0</v>
      </c>
      <c r="F35" s="29" t="n">
        <v>0</v>
      </c>
      <c r="G35" s="29" t="n">
        <v>0</v>
      </c>
      <c r="H35" s="29" t="n">
        <v>0.33163256</v>
      </c>
      <c r="I35" s="28" t="n">
        <v>0.00082559</v>
      </c>
      <c r="J35" s="28" t="n">
        <v>0</v>
      </c>
      <c r="K35" s="28" t="n">
        <v>0</v>
      </c>
      <c r="L35" s="30" t="n">
        <v>0.00353035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9805752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2.36329202</v>
      </c>
      <c r="AW35" s="28" t="n">
        <v>0.09504402</v>
      </c>
      <c r="AX35" s="28" t="n">
        <v>0</v>
      </c>
      <c r="AY35" s="28" t="n">
        <v>0</v>
      </c>
      <c r="AZ35" s="30" t="n">
        <v>0.27437032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.63307835</v>
      </c>
      <c r="BG35" s="28" t="n">
        <v>0.02621799</v>
      </c>
      <c r="BH35" s="28" t="n">
        <v>0</v>
      </c>
      <c r="BI35" s="28" t="n">
        <v>0</v>
      </c>
      <c r="BJ35" s="30" t="n">
        <v>0.07159131</v>
      </c>
      <c r="BK35" s="31" t="n">
        <v>3.9999645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9" t="n">
        <v>0.00749648</v>
      </c>
      <c r="E36" s="29" t="n">
        <v>0</v>
      </c>
      <c r="F36" s="29" t="n">
        <v>0</v>
      </c>
      <c r="G36" s="29" t="n">
        <v>0</v>
      </c>
      <c r="H36" s="29" t="n">
        <v>0.17472366</v>
      </c>
      <c r="I36" s="28" t="n">
        <v>0.03143317</v>
      </c>
      <c r="J36" s="28" t="n">
        <v>0</v>
      </c>
      <c r="K36" s="28" t="n">
        <v>0</v>
      </c>
      <c r="L36" s="30" t="n">
        <v>0.09326012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0692685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.52064091</v>
      </c>
      <c r="AW36" s="41" t="n">
        <v>0.02243015</v>
      </c>
      <c r="AX36" s="28" t="n">
        <v>0</v>
      </c>
      <c r="AY36" s="28" t="n">
        <v>0</v>
      </c>
      <c r="AZ36" s="30" t="n">
        <v>0.20881892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.05015877</v>
      </c>
      <c r="BG36" s="28" t="n">
        <v>0</v>
      </c>
      <c r="BH36" s="28" t="n">
        <v>0</v>
      </c>
      <c r="BI36" s="28" t="n">
        <v>0</v>
      </c>
      <c r="BJ36" s="30" t="n">
        <v>0</v>
      </c>
      <c r="BK36" s="31" t="n">
        <v>1.17823068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9" t="n">
        <v>0.63640024</v>
      </c>
      <c r="E37" s="29" t="n">
        <v>0</v>
      </c>
      <c r="F37" s="29" t="n">
        <v>0</v>
      </c>
      <c r="G37" s="29" t="n">
        <v>0</v>
      </c>
      <c r="H37" s="29" t="n">
        <v>0.67489058</v>
      </c>
      <c r="I37" s="28" t="n">
        <v>17.94592179</v>
      </c>
      <c r="J37" s="28" t="n">
        <v>0</v>
      </c>
      <c r="K37" s="28" t="n">
        <v>0</v>
      </c>
      <c r="L37" s="30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23287948</v>
      </c>
      <c r="S37" s="28" t="n">
        <v>0.00111469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121.34015451</v>
      </c>
      <c r="AW37" s="28" t="n">
        <v>2.7091075</v>
      </c>
      <c r="AX37" s="28" t="n">
        <v>0</v>
      </c>
      <c r="AY37" s="28" t="n">
        <v>0</v>
      </c>
      <c r="AZ37" s="28" t="n">
        <v>8.88502647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70.64132363</v>
      </c>
      <c r="BG37" s="28" t="n">
        <v>0.45873001</v>
      </c>
      <c r="BH37" s="28" t="n">
        <v>0</v>
      </c>
      <c r="BI37" s="28" t="n">
        <v>0</v>
      </c>
      <c r="BJ37" s="30" t="n">
        <v>0.26571262</v>
      </c>
      <c r="BK37" s="31" t="n">
        <v>223.79126152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9" t="n">
        <v>0.13194632</v>
      </c>
      <c r="E38" s="29" t="n">
        <v>0</v>
      </c>
      <c r="F38" s="29" t="n">
        <v>0</v>
      </c>
      <c r="G38" s="29" t="n">
        <v>0</v>
      </c>
      <c r="H38" s="29" t="n">
        <v>0.79177196</v>
      </c>
      <c r="I38" s="28" t="n">
        <v>0.11817077</v>
      </c>
      <c r="J38" s="28" t="n">
        <v>0</v>
      </c>
      <c r="K38" s="28" t="n">
        <v>0</v>
      </c>
      <c r="L38" s="30" t="n">
        <v>0.06374899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6648325</v>
      </c>
      <c r="S38" s="28" t="n">
        <v>0</v>
      </c>
      <c r="T38" s="28" t="n">
        <v>0</v>
      </c>
      <c r="U38" s="28" t="n">
        <v>0</v>
      </c>
      <c r="V38" s="28" t="n">
        <v>0.07833929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4.2574333</v>
      </c>
      <c r="AW38" s="28" t="n">
        <v>0.07030875</v>
      </c>
      <c r="AX38" s="28" t="n">
        <v>0</v>
      </c>
      <c r="AY38" s="28" t="n">
        <v>0</v>
      </c>
      <c r="AZ38" s="30" t="n">
        <v>1.57744267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1.42466944</v>
      </c>
      <c r="BG38" s="28" t="n">
        <v>0.00629833</v>
      </c>
      <c r="BH38" s="28" t="n">
        <v>0</v>
      </c>
      <c r="BI38" s="28" t="n">
        <v>0</v>
      </c>
      <c r="BJ38" s="30" t="n">
        <v>0.0209205</v>
      </c>
      <c r="BK38" s="31" t="n">
        <v>9.20588283</v>
      </c>
    </row>
    <row r="39" customFormat="false" ht="12.75" hidden="false" customHeight="false" outlineLevel="0" collapsed="false">
      <c r="A39" s="22"/>
      <c r="B39" s="32" t="s">
        <v>20</v>
      </c>
      <c r="C39" s="33" t="n">
        <f aca="false">SUM(C32:C38)</f>
        <v>0</v>
      </c>
      <c r="D39" s="33" t="n">
        <f aca="false">SUM(D32:D38)</f>
        <v>1.79868303</v>
      </c>
      <c r="E39" s="33" t="n">
        <f aca="false">SUM(E32:E38)</f>
        <v>0</v>
      </c>
      <c r="F39" s="33" t="n">
        <f aca="false">SUM(F32:F38)</f>
        <v>0</v>
      </c>
      <c r="G39" s="33" t="n">
        <f aca="false">SUM(G32:G38)</f>
        <v>0</v>
      </c>
      <c r="H39" s="33" t="n">
        <f aca="false">SUM(H32:H38)</f>
        <v>6.09334093</v>
      </c>
      <c r="I39" s="33" t="n">
        <f aca="false">SUM(I32:I38)</f>
        <v>18.18350924</v>
      </c>
      <c r="J39" s="33" t="n">
        <f aca="false">SUM(J32:J38)</f>
        <v>0</v>
      </c>
      <c r="K39" s="33" t="n">
        <f aca="false">SUM(K32:K38)</f>
        <v>0</v>
      </c>
      <c r="L39" s="33" t="n">
        <f aca="false">SUM(L32:L38)</f>
        <v>2.40129207</v>
      </c>
      <c r="M39" s="33" t="n">
        <f aca="false">SUM(M32:M38)</f>
        <v>0</v>
      </c>
      <c r="N39" s="33" t="n">
        <f aca="false">SUM(N32:N38)</f>
        <v>0</v>
      </c>
      <c r="O39" s="33" t="n">
        <f aca="false">SUM(O32:O38)</f>
        <v>0</v>
      </c>
      <c r="P39" s="33" t="n">
        <f aca="false">SUM(P32:P38)</f>
        <v>0</v>
      </c>
      <c r="Q39" s="33" t="n">
        <f aca="false">SUM(Q32:Q38)</f>
        <v>0</v>
      </c>
      <c r="R39" s="33" t="n">
        <f aca="false">SUM(R32:R38)</f>
        <v>2.74857544</v>
      </c>
      <c r="S39" s="33" t="n">
        <f aca="false">SUM(S32:S38)</f>
        <v>0.00124093</v>
      </c>
      <c r="T39" s="33" t="n">
        <f aca="false">SUM(T32:T38)</f>
        <v>0</v>
      </c>
      <c r="U39" s="33" t="n">
        <f aca="false">SUM(U32:U38)</f>
        <v>0</v>
      </c>
      <c r="V39" s="33" t="n">
        <f aca="false">SUM(V32:V38)</f>
        <v>0.09802153</v>
      </c>
      <c r="W39" s="33" t="n">
        <f aca="false">SUM(W32:W38)</f>
        <v>0</v>
      </c>
      <c r="X39" s="33" t="n">
        <f aca="false">SUM(X32:X38)</f>
        <v>0</v>
      </c>
      <c r="Y39" s="33" t="n">
        <f aca="false">SUM(Y32:Y38)</f>
        <v>0</v>
      </c>
      <c r="Z39" s="33" t="n">
        <f aca="false">SUM(Z32:Z38)</f>
        <v>0</v>
      </c>
      <c r="AA39" s="33" t="n">
        <f aca="false">SUM(AA32:AA38)</f>
        <v>0</v>
      </c>
      <c r="AB39" s="33" t="n">
        <f aca="false">SUM(AB32:AB38)</f>
        <v>0</v>
      </c>
      <c r="AC39" s="33" t="n">
        <f aca="false">SUM(AC32:AC38)</f>
        <v>0</v>
      </c>
      <c r="AD39" s="33" t="n">
        <f aca="false">SUM(AD32:AD38)</f>
        <v>0</v>
      </c>
      <c r="AE39" s="33" t="n">
        <f aca="false">SUM(AE32:AE38)</f>
        <v>0</v>
      </c>
      <c r="AF39" s="33" t="n">
        <f aca="false">SUM(AF32:AF38)</f>
        <v>0</v>
      </c>
      <c r="AG39" s="33" t="n">
        <f aca="false">SUM(AG32:AG38)</f>
        <v>0</v>
      </c>
      <c r="AH39" s="33" t="n">
        <f aca="false">SUM(AH32:AH38)</f>
        <v>0</v>
      </c>
      <c r="AI39" s="33" t="n">
        <f aca="false">SUM(AI32:AI38)</f>
        <v>0</v>
      </c>
      <c r="AJ39" s="33" t="n">
        <f aca="false">SUM(AJ32:AJ38)</f>
        <v>0</v>
      </c>
      <c r="AK39" s="33" t="n">
        <f aca="false">SUM(AK32:AK38)</f>
        <v>0</v>
      </c>
      <c r="AL39" s="33" t="n">
        <f aca="false">SUM(AL32:AL38)</f>
        <v>0</v>
      </c>
      <c r="AM39" s="33" t="n">
        <f aca="false">SUM(AM32:AM38)</f>
        <v>0</v>
      </c>
      <c r="AN39" s="33" t="n">
        <f aca="false">SUM(AN32:AN38)</f>
        <v>0</v>
      </c>
      <c r="AO39" s="33" t="n">
        <f aca="false">SUM(AO32:AO38)</f>
        <v>0</v>
      </c>
      <c r="AP39" s="33" t="n">
        <f aca="false">SUM(AP32:AP38)</f>
        <v>0</v>
      </c>
      <c r="AQ39" s="33" t="n">
        <f aca="false">SUM(AQ32:AQ38)</f>
        <v>0</v>
      </c>
      <c r="AR39" s="33" t="n">
        <f aca="false">SUM(AR32:AR38)</f>
        <v>0</v>
      </c>
      <c r="AS39" s="33" t="n">
        <f aca="false">SUM(AS32:AS38)</f>
        <v>0</v>
      </c>
      <c r="AT39" s="33" t="n">
        <f aca="false">SUM(AT32:AT38)</f>
        <v>0</v>
      </c>
      <c r="AU39" s="33" t="n">
        <f aca="false">SUM(AU32:AU38)</f>
        <v>0</v>
      </c>
      <c r="AV39" s="33" t="n">
        <f aca="false">SUM(AV32:AV38)</f>
        <v>190.4260825</v>
      </c>
      <c r="AW39" s="33" t="n">
        <f aca="false">SUM(AW32:AW38)</f>
        <v>9.59730665</v>
      </c>
      <c r="AX39" s="33" t="n">
        <f aca="false">SUM(AX32:AX38)</f>
        <v>0.00093495</v>
      </c>
      <c r="AY39" s="33" t="n">
        <f aca="false">SUM(AY32:AY38)</f>
        <v>0</v>
      </c>
      <c r="AZ39" s="33" t="n">
        <f aca="false">SUM(AZ32:AZ38)</f>
        <v>23.9740724</v>
      </c>
      <c r="BA39" s="33" t="n">
        <f aca="false">SUM(BA32:BA38)</f>
        <v>0</v>
      </c>
      <c r="BB39" s="33" t="n">
        <f aca="false">SUM(BB32:BB38)</f>
        <v>0</v>
      </c>
      <c r="BC39" s="33" t="n">
        <f aca="false">SUM(BC32:BC38)</f>
        <v>0</v>
      </c>
      <c r="BD39" s="33" t="n">
        <f aca="false">SUM(BD32:BD38)</f>
        <v>0</v>
      </c>
      <c r="BE39" s="33" t="n">
        <f aca="false">SUM(BE32:BE38)</f>
        <v>0</v>
      </c>
      <c r="BF39" s="33" t="n">
        <f aca="false">SUM(BF32:BF38)</f>
        <v>101.00937904</v>
      </c>
      <c r="BG39" s="33" t="n">
        <f aca="false">SUM(BG32:BG38)</f>
        <v>1.58673826</v>
      </c>
      <c r="BH39" s="33" t="n">
        <f aca="false">SUM(BH32:BH38)</f>
        <v>0</v>
      </c>
      <c r="BI39" s="33" t="n">
        <f aca="false">SUM(BI32:BI38)</f>
        <v>0</v>
      </c>
      <c r="BJ39" s="33" t="n">
        <f aca="false">SUM(BJ32:BJ38)</f>
        <v>1.05323313</v>
      </c>
      <c r="BK39" s="34" t="n">
        <f aca="false">SUM(C39:BJ39)</f>
        <v>358.9724101</v>
      </c>
    </row>
    <row r="40" customFormat="false" ht="12.75" hidden="false" customHeight="false" outlineLevel="0" collapsed="false">
      <c r="A40" s="22"/>
      <c r="B40" s="32" t="s">
        <v>46</v>
      </c>
      <c r="C40" s="33" t="n">
        <f aca="false">+C30+C39</f>
        <v>0</v>
      </c>
      <c r="D40" s="33" t="n">
        <f aca="false">+D30+D39</f>
        <v>2.60564185</v>
      </c>
      <c r="E40" s="33" t="n">
        <f aca="false">+E30+E39</f>
        <v>0</v>
      </c>
      <c r="F40" s="33" t="n">
        <f aca="false">+F30+F39</f>
        <v>0</v>
      </c>
      <c r="G40" s="33" t="n">
        <f aca="false">+G30+G39</f>
        <v>0</v>
      </c>
      <c r="H40" s="33" t="n">
        <f aca="false">+H30+H39</f>
        <v>9.59128858</v>
      </c>
      <c r="I40" s="33" t="n">
        <f aca="false">+I30+I39</f>
        <v>31.60073292</v>
      </c>
      <c r="J40" s="33" t="n">
        <f aca="false">+J30+J39</f>
        <v>0</v>
      </c>
      <c r="K40" s="33" t="n">
        <f aca="false">+K30+K39</f>
        <v>0</v>
      </c>
      <c r="L40" s="33" t="n">
        <f aca="false">+L30+L39</f>
        <v>2.40129207</v>
      </c>
      <c r="M40" s="33" t="n">
        <f aca="false">+M30+M39</f>
        <v>0</v>
      </c>
      <c r="N40" s="33" t="n">
        <f aca="false">+N30+N39</f>
        <v>0</v>
      </c>
      <c r="O40" s="33" t="n">
        <f aca="false">+O30+O39</f>
        <v>0</v>
      </c>
      <c r="P40" s="33" t="n">
        <f aca="false">+P30+P39</f>
        <v>0</v>
      </c>
      <c r="Q40" s="33" t="n">
        <f aca="false">+Q30+Q39</f>
        <v>0</v>
      </c>
      <c r="R40" s="33" t="n">
        <f aca="false">+R30+R39</f>
        <v>4.40975191</v>
      </c>
      <c r="S40" s="33" t="n">
        <f aca="false">+S30+S39</f>
        <v>0.0282727</v>
      </c>
      <c r="T40" s="33" t="n">
        <f aca="false">+T30+T39</f>
        <v>0</v>
      </c>
      <c r="U40" s="33" t="n">
        <f aca="false">+U30+U39</f>
        <v>0</v>
      </c>
      <c r="V40" s="33" t="n">
        <f aca="false">+V30+V39</f>
        <v>0.1208593</v>
      </c>
      <c r="W40" s="33" t="n">
        <f aca="false">+W30+W39</f>
        <v>0</v>
      </c>
      <c r="X40" s="33" t="n">
        <f aca="false">+X30+X39</f>
        <v>0</v>
      </c>
      <c r="Y40" s="33" t="n">
        <f aca="false">+Y30+Y39</f>
        <v>0</v>
      </c>
      <c r="Z40" s="33" t="n">
        <f aca="false">+Z30+Z39</f>
        <v>0</v>
      </c>
      <c r="AA40" s="33" t="n">
        <f aca="false">+AA30+AA39</f>
        <v>0</v>
      </c>
      <c r="AB40" s="33" t="n">
        <f aca="false">+AB30+AB39</f>
        <v>0</v>
      </c>
      <c r="AC40" s="33" t="n">
        <f aca="false">+AC30+AC39</f>
        <v>0</v>
      </c>
      <c r="AD40" s="33" t="n">
        <f aca="false">+AD30+AD39</f>
        <v>0</v>
      </c>
      <c r="AE40" s="33" t="n">
        <f aca="false">+AE30+AE39</f>
        <v>0</v>
      </c>
      <c r="AF40" s="33" t="n">
        <f aca="false">+AF30+AF39</f>
        <v>0</v>
      </c>
      <c r="AG40" s="33" t="n">
        <f aca="false">+AG30+AG39</f>
        <v>0</v>
      </c>
      <c r="AH40" s="33" t="n">
        <f aca="false">+AH30+AH39</f>
        <v>0</v>
      </c>
      <c r="AI40" s="33" t="n">
        <f aca="false">+AI30+AI39</f>
        <v>0</v>
      </c>
      <c r="AJ40" s="33" t="n">
        <f aca="false">+AJ30+AJ39</f>
        <v>0</v>
      </c>
      <c r="AK40" s="33" t="n">
        <f aca="false">+AK30+AK39</f>
        <v>0</v>
      </c>
      <c r="AL40" s="33" t="n">
        <f aca="false">+AL30+AL39</f>
        <v>0</v>
      </c>
      <c r="AM40" s="33" t="n">
        <f aca="false">+AM30+AM39</f>
        <v>0</v>
      </c>
      <c r="AN40" s="33" t="n">
        <f aca="false">+AN30+AN39</f>
        <v>0</v>
      </c>
      <c r="AO40" s="33" t="n">
        <f aca="false">+AO30+AO39</f>
        <v>0</v>
      </c>
      <c r="AP40" s="33" t="n">
        <f aca="false">+AP30+AP39</f>
        <v>0</v>
      </c>
      <c r="AQ40" s="33" t="n">
        <f aca="false">+AQ30+AQ39</f>
        <v>0</v>
      </c>
      <c r="AR40" s="33" t="n">
        <f aca="false">+AR30+AR39</f>
        <v>0</v>
      </c>
      <c r="AS40" s="33" t="n">
        <f aca="false">+AS30+AS39</f>
        <v>0</v>
      </c>
      <c r="AT40" s="33" t="n">
        <f aca="false">+AT30+AT39</f>
        <v>0</v>
      </c>
      <c r="AU40" s="33" t="n">
        <f aca="false">+AU30+AU39</f>
        <v>0</v>
      </c>
      <c r="AV40" s="33" t="n">
        <f aca="false">+AV30+AV39</f>
        <v>225.89272255</v>
      </c>
      <c r="AW40" s="33" t="n">
        <f aca="false">+AW30+AW39</f>
        <v>12.55427423</v>
      </c>
      <c r="AX40" s="33" t="n">
        <f aca="false">+AX30+AX39</f>
        <v>0.00093495</v>
      </c>
      <c r="AY40" s="33" t="n">
        <f aca="false">+AY30+AY39</f>
        <v>0</v>
      </c>
      <c r="AZ40" s="33" t="n">
        <f aca="false">+AZ30+AZ39</f>
        <v>26.45983531</v>
      </c>
      <c r="BA40" s="33" t="n">
        <f aca="false">+BA30+BA39</f>
        <v>0</v>
      </c>
      <c r="BB40" s="33" t="n">
        <f aca="false">+BB30+BB39</f>
        <v>0</v>
      </c>
      <c r="BC40" s="33" t="n">
        <f aca="false">+BC30+BC39</f>
        <v>0</v>
      </c>
      <c r="BD40" s="33" t="n">
        <f aca="false">+BD30+BD39</f>
        <v>0</v>
      </c>
      <c r="BE40" s="33" t="n">
        <f aca="false">+BE30+BE39</f>
        <v>0</v>
      </c>
      <c r="BF40" s="33" t="n">
        <f aca="false">+BF30+BF39</f>
        <v>108.48674127</v>
      </c>
      <c r="BG40" s="33" t="n">
        <f aca="false">+BG30+BG39</f>
        <v>1.85326256</v>
      </c>
      <c r="BH40" s="33" t="n">
        <f aca="false">+BH30+BH39</f>
        <v>0</v>
      </c>
      <c r="BI40" s="33" t="n">
        <f aca="false">+BI30+BI39</f>
        <v>0</v>
      </c>
      <c r="BJ40" s="33" t="n">
        <f aca="false">+BJ30+BJ39</f>
        <v>1.19180205</v>
      </c>
      <c r="BK40" s="34" t="n">
        <f aca="false">SUM(C40:BJ40)</f>
        <v>427.19741225</v>
      </c>
    </row>
    <row r="41" customFormat="false" ht="3" hidden="false" customHeight="true" outlineLevel="0" collapsed="false">
      <c r="A41" s="22"/>
      <c r="B41" s="2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</row>
    <row r="42" customFormat="false" ht="12.75" hidden="false" customHeight="false" outlineLevel="0" collapsed="false">
      <c r="A42" s="22" t="s">
        <v>47</v>
      </c>
      <c r="B42" s="23" t="s">
        <v>4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22" t="s">
        <v>13</v>
      </c>
      <c r="B43" s="25" t="s">
        <v>4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/>
      <c r="B44" s="26" t="s">
        <v>1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</row>
    <row r="45" customFormat="false" ht="12.75" hidden="false" customHeight="false" outlineLevel="0" collapsed="false">
      <c r="A45" s="22"/>
      <c r="B45" s="32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</row>
    <row r="46" customFormat="false" ht="2.25" hidden="false" customHeight="true" outlineLevel="0" collapsed="false">
      <c r="A46" s="22"/>
      <c r="B46" s="2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22" t="s">
        <v>51</v>
      </c>
      <c r="B47" s="23" t="s">
        <v>5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22" t="s">
        <v>13</v>
      </c>
      <c r="B48" s="25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/>
      <c r="B49" s="26" t="s">
        <v>1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</row>
    <row r="50" customFormat="false" ht="12.75" hidden="false" customHeight="false" outlineLevel="0" collapsed="false">
      <c r="A50" s="22"/>
      <c r="B50" s="26" t="s">
        <v>16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22"/>
      <c r="B52" s="26" t="s">
        <v>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/>
      <c r="B53" s="26" t="s">
        <v>2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</row>
    <row r="54" customFormat="false" ht="12.75" hidden="false" customHeight="false" outlineLevel="0" collapsed="false">
      <c r="A54" s="22"/>
      <c r="B54" s="32" t="s">
        <v>46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4.5" hidden="false" customHeight="true" outlineLevel="0" collapsed="false">
      <c r="A55" s="22"/>
      <c r="B55" s="25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22" t="s">
        <v>55</v>
      </c>
      <c r="B56" s="23" t="s">
        <v>5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22" t="s">
        <v>13</v>
      </c>
      <c r="B57" s="25" t="s">
        <v>5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/>
      <c r="B58" s="26" t="s">
        <v>1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</row>
    <row r="59" customFormat="false" ht="12.75" hidden="false" customHeight="false" outlineLevel="0" collapsed="false">
      <c r="A59" s="22"/>
      <c r="B59" s="32" t="s">
        <v>5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</row>
    <row r="60" customFormat="false" ht="4.5" hidden="false" customHeight="true" outlineLevel="0" collapsed="false">
      <c r="A60" s="22"/>
      <c r="B60" s="4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2.75" hidden="false" customHeight="false" outlineLevel="0" collapsed="false">
      <c r="A61" s="22"/>
      <c r="B61" s="44" t="s">
        <v>58</v>
      </c>
      <c r="C61" s="45" t="n">
        <f aca="false">+C25+C40+C45+C54+C59</f>
        <v>0</v>
      </c>
      <c r="D61" s="45" t="n">
        <f aca="false">+D25+D40+D45+D54+D59</f>
        <v>7.52785692</v>
      </c>
      <c r="E61" s="45" t="n">
        <f aca="false">+E25+E40+E45+E54+E59</f>
        <v>0</v>
      </c>
      <c r="F61" s="45" t="n">
        <f aca="false">+F25+F40+F45+F54+F59</f>
        <v>0</v>
      </c>
      <c r="G61" s="45" t="n">
        <f aca="false">+G25+G40+G45+G54+G59</f>
        <v>0</v>
      </c>
      <c r="H61" s="45" t="n">
        <f aca="false">+H25+H40+H45+H54+H59</f>
        <v>10.38483516</v>
      </c>
      <c r="I61" s="45" t="n">
        <f aca="false">+I25+I40+I45+I54+I59</f>
        <v>34.55925833</v>
      </c>
      <c r="J61" s="45" t="n">
        <f aca="false">+J25+J40+J45+J54+J59</f>
        <v>0</v>
      </c>
      <c r="K61" s="45" t="n">
        <f aca="false">+K25+K40+K45+K54+K59</f>
        <v>0</v>
      </c>
      <c r="L61" s="45" t="n">
        <f aca="false">+L25+L40+L45+L54+L59</f>
        <v>3.20272906</v>
      </c>
      <c r="M61" s="45" t="n">
        <f aca="false">+M25+M40+M45+M54+M59</f>
        <v>0</v>
      </c>
      <c r="N61" s="45" t="n">
        <f aca="false">+N25+N40+N45+N54+N59</f>
        <v>0</v>
      </c>
      <c r="O61" s="45" t="n">
        <f aca="false">+O25+O40+O45+O54+O59</f>
        <v>0</v>
      </c>
      <c r="P61" s="45" t="n">
        <f aca="false">+P25+P40+P45+P54+P59</f>
        <v>0</v>
      </c>
      <c r="Q61" s="45" t="n">
        <f aca="false">+Q25+Q40+Q45+Q54+Q59</f>
        <v>0</v>
      </c>
      <c r="R61" s="45" t="n">
        <f aca="false">+R25+R40+R45+R54+R59</f>
        <v>4.56903972</v>
      </c>
      <c r="S61" s="45" t="n">
        <f aca="false">+S25+S40+S45+S54+S59</f>
        <v>0.0282727</v>
      </c>
      <c r="T61" s="45" t="n">
        <f aca="false">+T25+T40+T45+T54+T59</f>
        <v>0</v>
      </c>
      <c r="U61" s="45" t="n">
        <f aca="false">+U25+U40+U45+U54+U59</f>
        <v>0</v>
      </c>
      <c r="V61" s="45" t="n">
        <f aca="false">+V25+V40+V45+V54+V59</f>
        <v>0.45887066</v>
      </c>
      <c r="W61" s="45" t="n">
        <f aca="false">+W25+W40+W45+W54+W59</f>
        <v>0</v>
      </c>
      <c r="X61" s="45" t="n">
        <f aca="false">+X25+X40+X45+X54+X59</f>
        <v>0</v>
      </c>
      <c r="Y61" s="45" t="n">
        <f aca="false">+Y25+Y40+Y45+Y54+Y59</f>
        <v>0</v>
      </c>
      <c r="Z61" s="45" t="n">
        <f aca="false">+Z25+Z40+Z45+Z54+Z59</f>
        <v>0</v>
      </c>
      <c r="AA61" s="45" t="n">
        <f aca="false">+AA25+AA40+AA45+AA54+AA59</f>
        <v>0</v>
      </c>
      <c r="AB61" s="45" t="n">
        <f aca="false">+AB25+AB40+AB45+AB54+AB59</f>
        <v>0</v>
      </c>
      <c r="AC61" s="45" t="n">
        <f aca="false">+AC25+AC40+AC45+AC54+AC59</f>
        <v>0</v>
      </c>
      <c r="AD61" s="45" t="n">
        <f aca="false">+AD25+AD40+AD45+AD54+AD59</f>
        <v>0</v>
      </c>
      <c r="AE61" s="45" t="n">
        <f aca="false">+AE25+AE40+AE45+AE54+AE59</f>
        <v>0</v>
      </c>
      <c r="AF61" s="45" t="n">
        <f aca="false">+AF25+AF40+AF45+AF54+AF59</f>
        <v>0</v>
      </c>
      <c r="AG61" s="45" t="n">
        <f aca="false">+AG25+AG40+AG45+AG54+AG59</f>
        <v>0</v>
      </c>
      <c r="AH61" s="45" t="n">
        <f aca="false">+AH25+AH40+AH45+AH54+AH59</f>
        <v>0</v>
      </c>
      <c r="AI61" s="45" t="n">
        <f aca="false">+AI25+AI40+AI45+AI54+AI59</f>
        <v>0</v>
      </c>
      <c r="AJ61" s="45" t="n">
        <f aca="false">+AJ25+AJ40+AJ45+AJ54+AJ59</f>
        <v>0</v>
      </c>
      <c r="AK61" s="45" t="n">
        <f aca="false">+AK25+AK40+AK45+AK54+AK59</f>
        <v>0</v>
      </c>
      <c r="AL61" s="45" t="n">
        <f aca="false">+AL25+AL40+AL45+AL54+AL59</f>
        <v>0</v>
      </c>
      <c r="AM61" s="45" t="n">
        <f aca="false">+AM25+AM40+AM45+AM54+AM59</f>
        <v>0</v>
      </c>
      <c r="AN61" s="45" t="n">
        <f aca="false">+AN25+AN40+AN45+AN54+AN59</f>
        <v>0</v>
      </c>
      <c r="AO61" s="45" t="n">
        <f aca="false">+AO25+AO40+AO45+AO54+AO59</f>
        <v>0</v>
      </c>
      <c r="AP61" s="45" t="n">
        <f aca="false">+AP25+AP40+AP45+AP54+AP59</f>
        <v>0</v>
      </c>
      <c r="AQ61" s="45" t="n">
        <f aca="false">+AQ25+AQ40+AQ45+AQ54+AQ59</f>
        <v>0</v>
      </c>
      <c r="AR61" s="45" t="n">
        <f aca="false">+AR25+AR40+AR45+AR54+AR59</f>
        <v>0</v>
      </c>
      <c r="AS61" s="45" t="n">
        <f aca="false">+AS25+AS40+AS45+AS54+AS59</f>
        <v>0</v>
      </c>
      <c r="AT61" s="45" t="n">
        <f aca="false">+AT25+AT40+AT45+AT54+AT59</f>
        <v>0</v>
      </c>
      <c r="AU61" s="45" t="n">
        <f aca="false">+AU25+AU40+AU45+AU54+AU59</f>
        <v>0</v>
      </c>
      <c r="AV61" s="45" t="n">
        <f aca="false">+AV25+AV40+AV45+AV54+AV59</f>
        <v>228.14455736</v>
      </c>
      <c r="AW61" s="45" t="n">
        <f aca="false">+AW25+AW40+AW45+AW54+AW59</f>
        <v>13.21200095</v>
      </c>
      <c r="AX61" s="45" t="n">
        <f aca="false">+AX25+AX40+AX45+AX54+AX59</f>
        <v>0.00093495</v>
      </c>
      <c r="AY61" s="45" t="n">
        <f aca="false">+AY25+AY40+AY45+AY54+AY59</f>
        <v>0</v>
      </c>
      <c r="AZ61" s="45" t="n">
        <f aca="false">+AZ25+AZ40+AZ45+AZ54+AZ59</f>
        <v>32.84657287</v>
      </c>
      <c r="BA61" s="45" t="n">
        <f aca="false">+BA25+BA40+BA45+BA54+BA59</f>
        <v>0</v>
      </c>
      <c r="BB61" s="45" t="n">
        <f aca="false">+BB25+BB40+BB45+BB54+BB59</f>
        <v>0</v>
      </c>
      <c r="BC61" s="45" t="n">
        <f aca="false">+BC25+BC40+BC45+BC54+BC59</f>
        <v>0</v>
      </c>
      <c r="BD61" s="45" t="n">
        <f aca="false">+BD25+BD40+BD45+BD54+BD59</f>
        <v>0</v>
      </c>
      <c r="BE61" s="45" t="n">
        <f aca="false">+BE25+BE40+BE45+BE54+BE59</f>
        <v>0</v>
      </c>
      <c r="BF61" s="45" t="n">
        <f aca="false">+BF25+BF40+BF45+BF54+BF59</f>
        <v>108.73448675</v>
      </c>
      <c r="BG61" s="45" t="n">
        <f aca="false">+BG25+BG40+BG45+BG54+BG59</f>
        <v>1.85326256</v>
      </c>
      <c r="BH61" s="45" t="n">
        <f aca="false">+BH25+BH40+BH45+BH54+BH59</f>
        <v>0</v>
      </c>
      <c r="BI61" s="45" t="n">
        <f aca="false">+BI25+BI40+BI45+BI54+BI59</f>
        <v>0</v>
      </c>
      <c r="BJ61" s="45" t="n">
        <f aca="false">+BJ25+BJ40+BJ45+BJ54+BJ59</f>
        <v>1.26480699</v>
      </c>
      <c r="BK61" s="33" t="n">
        <f aca="false">SUM(C61:BJ61)</f>
        <v>446.78748498</v>
      </c>
    </row>
    <row r="62" customFormat="false" ht="4.5" hidden="false" customHeight="true" outlineLevel="0" collapsed="false">
      <c r="A62" s="22"/>
      <c r="B62" s="4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customFormat="false" ht="14.25" hidden="false" customHeight="true" outlineLevel="0" collapsed="false">
      <c r="A63" s="22" t="s">
        <v>59</v>
      </c>
      <c r="B63" s="47" t="s">
        <v>6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customFormat="false" ht="12.75" hidden="false" customHeight="false" outlineLevel="0" collapsed="false">
      <c r="A64" s="22"/>
      <c r="B64" s="26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</row>
    <row r="65" customFormat="false" ht="13.5" hidden="false" customHeight="false" outlineLevel="0" collapsed="false">
      <c r="A65" s="48"/>
      <c r="B65" s="32" t="s">
        <v>5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</row>
    <row r="66" customFormat="false" ht="6" hidden="false" customHeight="true" outlineLevel="0" collapsed="false">
      <c r="A66" s="38"/>
      <c r="B66" s="49"/>
    </row>
    <row r="67" customFormat="false" ht="12.75" hidden="false" customHeight="false" outlineLevel="0" collapsed="false">
      <c r="A67" s="38"/>
      <c r="B67" s="38" t="s">
        <v>61</v>
      </c>
      <c r="L67" s="50" t="s">
        <v>62</v>
      </c>
    </row>
    <row r="68" customFormat="false" ht="12.75" hidden="false" customHeight="false" outlineLevel="0" collapsed="false">
      <c r="A68" s="38"/>
      <c r="B68" s="38" t="s">
        <v>63</v>
      </c>
      <c r="L68" s="38" t="s">
        <v>64</v>
      </c>
    </row>
    <row r="69" customFormat="false" ht="12.75" hidden="false" customHeight="false" outlineLevel="0" collapsed="false">
      <c r="L69" s="38" t="s">
        <v>65</v>
      </c>
    </row>
    <row r="70" customFormat="false" ht="12.75" hidden="false" customHeight="false" outlineLevel="0" collapsed="false">
      <c r="B70" s="38" t="s">
        <v>66</v>
      </c>
      <c r="L70" s="38" t="s">
        <v>67</v>
      </c>
    </row>
    <row r="71" customFormat="false" ht="12.75" hidden="false" customHeight="false" outlineLevel="0" collapsed="false">
      <c r="B71" s="38" t="s">
        <v>68</v>
      </c>
      <c r="L71" s="38" t="s">
        <v>69</v>
      </c>
    </row>
    <row r="72" customFormat="false" ht="12.75" hidden="false" customHeight="false" outlineLevel="0" collapsed="false">
      <c r="B72" s="38"/>
      <c r="L72" s="38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dhakar.vadrevu</cp:lastModifiedBy>
  <cp:lastPrinted>2014-03-24T10:58:12Z</cp:lastPrinted>
  <dcterms:modified xsi:type="dcterms:W3CDTF">2020-03-05T13:28:03Z</dcterms:modified>
  <cp:revision>0</cp:revision>
  <dc:subject/>
  <dc:title/>
</cp:coreProperties>
</file>