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UM disclosure" sheetId="1" state="visible" r:id="rId2"/>
  </sheets>
  <definedNames>
    <definedName function="false" hidden="false" localSheetId="0" name="Excel_BuiltIn__FilterDatabase" vbProcedure="false">'Anex A1 Frmt for AUM disclosure'!$A$1:$B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Sl. No.</t>
  </si>
  <si>
    <t xml:space="preserve">Scheme Category/ Scheme Name</t>
  </si>
  <si>
    <t xml:space="preserve">Taurus Mutual Fund: Net Assets Under Management (AUM) as on 30/11/2019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Taurus Liquid Fund</t>
  </si>
  <si>
    <t xml:space="preserve">(a) Sub-Total</t>
  </si>
  <si>
    <t xml:space="preserve">(ii)</t>
  </si>
  <si>
    <t xml:space="preserve">Gilt</t>
  </si>
  <si>
    <t xml:space="preserve">Scheme names 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Taurus Tax Shield</t>
  </si>
  <si>
    <t xml:space="preserve">Others</t>
  </si>
  <si>
    <t xml:space="preserve">Taurus Largecap Equity Fund</t>
  </si>
  <si>
    <t xml:space="preserve">Taurus Discovery (Midcap) Fund</t>
  </si>
  <si>
    <t xml:space="preserve">Taurus Ethical Fund</t>
  </si>
  <si>
    <t xml:space="preserve">Taurus Infrastructure Fund</t>
  </si>
  <si>
    <t xml:space="preserve">Taurus Nifty Index Fund</t>
  </si>
  <si>
    <t xml:space="preserve">Taurus Starshare (Multi Cap) Fund</t>
  </si>
  <si>
    <t xml:space="preserve">Taurus Banking &amp; Financial Services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Fund of funds investing overseas</t>
  </si>
  <si>
    <t xml:space="preserve">GRAND TOTAL (A+B+C+D+E)</t>
  </si>
  <si>
    <t xml:space="preserve">F</t>
  </si>
  <si>
    <t xml:space="preserve">Fund of Funds Scheme (Domestic)</t>
  </si>
  <si>
    <t xml:space="preserve">T30 : Top 15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igh Networth Individu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General"/>
  </numFmts>
  <fonts count="13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72"/>
  <sheetViews>
    <sheetView showFormulas="false" showGridLines="false" showRowColHeaders="true" showZeros="true" rightToLeft="false" tabSelected="true" showOutlineSymbols="true" defaultGridColor="true" view="normal" topLeftCell="BF1" colorId="64" zoomScale="85" zoomScaleNormal="85" zoomScalePageLayoutView="100" workbookViewId="0">
      <selection pane="topLeft" activeCell="BK8" activeCellId="0" sqref="B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63" min="3" style="1" width="10.99"/>
    <col collapsed="false" customWidth="false" hidden="false" outlineLevel="0" max="257" min="64" style="1" width="9.14"/>
  </cols>
  <sheetData>
    <row r="1" s="6" customFormat="tru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</row>
    <row r="2" s="10" customFormat="true" ht="18.75" hidden="false" customHeight="true" outlineLevel="0" collapsed="false">
      <c r="A2" s="2"/>
      <c r="B2" s="3"/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 t="s">
        <v>4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 t="s">
        <v>5</v>
      </c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8" t="s">
        <v>6</v>
      </c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</row>
    <row r="3" s="13" customFormat="true" ht="18.75" hidden="false" customHeight="false" outlineLevel="0" collapsed="false">
      <c r="A3" s="2"/>
      <c r="B3" s="3"/>
      <c r="C3" s="11" t="s">
        <v>7</v>
      </c>
      <c r="D3" s="11"/>
      <c r="E3" s="11"/>
      <c r="F3" s="11"/>
      <c r="G3" s="11"/>
      <c r="H3" s="11"/>
      <c r="I3" s="11"/>
      <c r="J3" s="11"/>
      <c r="K3" s="11"/>
      <c r="L3" s="11"/>
      <c r="M3" s="11" t="s">
        <v>8</v>
      </c>
      <c r="N3" s="11"/>
      <c r="O3" s="11"/>
      <c r="P3" s="11"/>
      <c r="Q3" s="11"/>
      <c r="R3" s="11"/>
      <c r="S3" s="11"/>
      <c r="T3" s="11"/>
      <c r="U3" s="11"/>
      <c r="V3" s="11"/>
      <c r="W3" s="11" t="s">
        <v>7</v>
      </c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 t="s">
        <v>7</v>
      </c>
      <c r="AR3" s="11"/>
      <c r="AS3" s="11"/>
      <c r="AT3" s="11"/>
      <c r="AU3" s="11"/>
      <c r="AV3" s="11"/>
      <c r="AW3" s="11"/>
      <c r="AX3" s="11"/>
      <c r="AY3" s="11"/>
      <c r="AZ3" s="11"/>
      <c r="BA3" s="11" t="s">
        <v>8</v>
      </c>
      <c r="BB3" s="11"/>
      <c r="BC3" s="11"/>
      <c r="BD3" s="11"/>
      <c r="BE3" s="11"/>
      <c r="BF3" s="11"/>
      <c r="BG3" s="11"/>
      <c r="BH3" s="11"/>
      <c r="BI3" s="11"/>
      <c r="BJ3" s="11"/>
      <c r="BK3" s="8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</row>
    <row r="4" s="13" customFormat="true" ht="18" hidden="false" customHeight="true" outlineLevel="0" collapsed="false">
      <c r="A4" s="2"/>
      <c r="B4" s="3"/>
      <c r="C4" s="14" t="s">
        <v>9</v>
      </c>
      <c r="D4" s="14"/>
      <c r="E4" s="14"/>
      <c r="F4" s="14"/>
      <c r="G4" s="14"/>
      <c r="H4" s="14" t="s">
        <v>10</v>
      </c>
      <c r="I4" s="14"/>
      <c r="J4" s="14"/>
      <c r="K4" s="14"/>
      <c r="L4" s="14"/>
      <c r="M4" s="14" t="s">
        <v>9</v>
      </c>
      <c r="N4" s="14"/>
      <c r="O4" s="14"/>
      <c r="P4" s="14"/>
      <c r="Q4" s="14"/>
      <c r="R4" s="14" t="s">
        <v>10</v>
      </c>
      <c r="S4" s="14"/>
      <c r="T4" s="14"/>
      <c r="U4" s="14"/>
      <c r="V4" s="14"/>
      <c r="W4" s="14" t="s">
        <v>9</v>
      </c>
      <c r="X4" s="14"/>
      <c r="Y4" s="14"/>
      <c r="Z4" s="14"/>
      <c r="AA4" s="14"/>
      <c r="AB4" s="14" t="s">
        <v>10</v>
      </c>
      <c r="AC4" s="14"/>
      <c r="AD4" s="14"/>
      <c r="AE4" s="14"/>
      <c r="AF4" s="14"/>
      <c r="AG4" s="14" t="s">
        <v>9</v>
      </c>
      <c r="AH4" s="14"/>
      <c r="AI4" s="14"/>
      <c r="AJ4" s="14"/>
      <c r="AK4" s="14"/>
      <c r="AL4" s="14" t="s">
        <v>10</v>
      </c>
      <c r="AM4" s="14"/>
      <c r="AN4" s="14"/>
      <c r="AO4" s="14"/>
      <c r="AP4" s="14"/>
      <c r="AQ4" s="14" t="s">
        <v>9</v>
      </c>
      <c r="AR4" s="14"/>
      <c r="AS4" s="14"/>
      <c r="AT4" s="14"/>
      <c r="AU4" s="14"/>
      <c r="AV4" s="14" t="s">
        <v>10</v>
      </c>
      <c r="AW4" s="14"/>
      <c r="AX4" s="14"/>
      <c r="AY4" s="14"/>
      <c r="AZ4" s="14"/>
      <c r="BA4" s="14" t="s">
        <v>9</v>
      </c>
      <c r="BB4" s="14"/>
      <c r="BC4" s="14"/>
      <c r="BD4" s="14"/>
      <c r="BE4" s="14"/>
      <c r="BF4" s="14" t="s">
        <v>10</v>
      </c>
      <c r="BG4" s="14"/>
      <c r="BH4" s="14"/>
      <c r="BI4" s="14"/>
      <c r="BJ4" s="14"/>
      <c r="BK4" s="8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</row>
    <row r="5" s="21" customFormat="true" ht="15" hidden="false" customHeight="true" outlineLevel="0" collapsed="false">
      <c r="A5" s="2"/>
      <c r="B5" s="3"/>
      <c r="C5" s="15" t="n">
        <v>1</v>
      </c>
      <c r="D5" s="16" t="n">
        <v>2</v>
      </c>
      <c r="E5" s="16" t="n">
        <v>3</v>
      </c>
      <c r="F5" s="16" t="n">
        <v>4</v>
      </c>
      <c r="G5" s="17" t="n">
        <v>5</v>
      </c>
      <c r="H5" s="15" t="n">
        <v>1</v>
      </c>
      <c r="I5" s="16" t="n">
        <v>2</v>
      </c>
      <c r="J5" s="16" t="n">
        <v>3</v>
      </c>
      <c r="K5" s="16" t="n">
        <v>4</v>
      </c>
      <c r="L5" s="17" t="n">
        <v>5</v>
      </c>
      <c r="M5" s="15" t="n">
        <v>1</v>
      </c>
      <c r="N5" s="16" t="n">
        <v>2</v>
      </c>
      <c r="O5" s="16" t="n">
        <v>3</v>
      </c>
      <c r="P5" s="16" t="n">
        <v>4</v>
      </c>
      <c r="Q5" s="17" t="n">
        <v>5</v>
      </c>
      <c r="R5" s="15" t="n">
        <v>1</v>
      </c>
      <c r="S5" s="16" t="n">
        <v>2</v>
      </c>
      <c r="T5" s="16" t="n">
        <v>3</v>
      </c>
      <c r="U5" s="16" t="n">
        <v>4</v>
      </c>
      <c r="V5" s="17" t="n">
        <v>5</v>
      </c>
      <c r="W5" s="15" t="n">
        <v>1</v>
      </c>
      <c r="X5" s="16" t="n">
        <v>2</v>
      </c>
      <c r="Y5" s="16" t="n">
        <v>3</v>
      </c>
      <c r="Z5" s="16" t="n">
        <v>4</v>
      </c>
      <c r="AA5" s="17" t="n">
        <v>5</v>
      </c>
      <c r="AB5" s="15" t="n">
        <v>1</v>
      </c>
      <c r="AC5" s="16" t="n">
        <v>2</v>
      </c>
      <c r="AD5" s="16" t="n">
        <v>3</v>
      </c>
      <c r="AE5" s="16" t="n">
        <v>4</v>
      </c>
      <c r="AF5" s="17" t="n">
        <v>5</v>
      </c>
      <c r="AG5" s="15" t="n">
        <v>1</v>
      </c>
      <c r="AH5" s="16" t="n">
        <v>2</v>
      </c>
      <c r="AI5" s="16" t="n">
        <v>3</v>
      </c>
      <c r="AJ5" s="16" t="n">
        <v>4</v>
      </c>
      <c r="AK5" s="17" t="n">
        <v>5</v>
      </c>
      <c r="AL5" s="15" t="n">
        <v>1</v>
      </c>
      <c r="AM5" s="16" t="n">
        <v>2</v>
      </c>
      <c r="AN5" s="16" t="n">
        <v>3</v>
      </c>
      <c r="AO5" s="16" t="n">
        <v>4</v>
      </c>
      <c r="AP5" s="17" t="n">
        <v>5</v>
      </c>
      <c r="AQ5" s="15" t="n">
        <v>1</v>
      </c>
      <c r="AR5" s="16" t="n">
        <v>2</v>
      </c>
      <c r="AS5" s="16" t="n">
        <v>3</v>
      </c>
      <c r="AT5" s="16" t="n">
        <v>4</v>
      </c>
      <c r="AU5" s="17" t="n">
        <v>5</v>
      </c>
      <c r="AV5" s="15" t="n">
        <v>1</v>
      </c>
      <c r="AW5" s="16" t="n">
        <v>2</v>
      </c>
      <c r="AX5" s="16" t="n">
        <v>3</v>
      </c>
      <c r="AY5" s="16" t="n">
        <v>4</v>
      </c>
      <c r="AZ5" s="17" t="n">
        <v>5</v>
      </c>
      <c r="BA5" s="15" t="n">
        <v>1</v>
      </c>
      <c r="BB5" s="16" t="n">
        <v>2</v>
      </c>
      <c r="BC5" s="16" t="n">
        <v>3</v>
      </c>
      <c r="BD5" s="16" t="n">
        <v>4</v>
      </c>
      <c r="BE5" s="17" t="n">
        <v>5</v>
      </c>
      <c r="BF5" s="15" t="n">
        <v>1</v>
      </c>
      <c r="BG5" s="16" t="n">
        <v>2</v>
      </c>
      <c r="BH5" s="16" t="n">
        <v>3</v>
      </c>
      <c r="BI5" s="16" t="n">
        <v>4</v>
      </c>
      <c r="BJ5" s="17" t="n">
        <v>5</v>
      </c>
      <c r="BK5" s="8"/>
      <c r="BL5" s="18"/>
      <c r="BM5" s="18"/>
      <c r="BN5" s="18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customFormat="false" ht="12.75" hidden="false" customHeight="false" outlineLevel="0" collapsed="false">
      <c r="A6" s="22" t="s">
        <v>11</v>
      </c>
      <c r="B6" s="23" t="s">
        <v>12</v>
      </c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</row>
    <row r="7" customFormat="false" ht="12.75" hidden="false" customHeight="false" outlineLevel="0" collapsed="false">
      <c r="A7" s="22" t="s">
        <v>13</v>
      </c>
      <c r="B7" s="25" t="s">
        <v>1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</row>
    <row r="8" customFormat="false" ht="12.75" hidden="false" customHeight="false" outlineLevel="0" collapsed="false">
      <c r="A8" s="22"/>
      <c r="B8" s="26" t="s">
        <v>15</v>
      </c>
      <c r="C8" s="27" t="n">
        <v>0</v>
      </c>
      <c r="D8" s="28" t="n">
        <v>2.82750596</v>
      </c>
      <c r="E8" s="29" t="n">
        <v>0</v>
      </c>
      <c r="F8" s="29" t="n">
        <v>0</v>
      </c>
      <c r="G8" s="29" t="n">
        <v>0</v>
      </c>
      <c r="H8" s="29" t="n">
        <v>0.78952825</v>
      </c>
      <c r="I8" s="28" t="n">
        <v>2.9406781</v>
      </c>
      <c r="J8" s="28" t="n">
        <v>0</v>
      </c>
      <c r="K8" s="28" t="n">
        <v>0</v>
      </c>
      <c r="L8" s="30" t="n">
        <v>1.01408664</v>
      </c>
      <c r="M8" s="29" t="n">
        <v>0</v>
      </c>
      <c r="N8" s="29" t="n">
        <v>0</v>
      </c>
      <c r="O8" s="29" t="n">
        <v>0</v>
      </c>
      <c r="P8" s="29" t="n">
        <v>0</v>
      </c>
      <c r="Q8" s="29" t="n">
        <v>0</v>
      </c>
      <c r="R8" s="29" t="n">
        <v>0.15260682</v>
      </c>
      <c r="S8" s="28" t="n">
        <v>0</v>
      </c>
      <c r="T8" s="28" t="n">
        <v>0</v>
      </c>
      <c r="U8" s="28" t="n">
        <v>0</v>
      </c>
      <c r="V8" s="30" t="n">
        <v>0.25163257</v>
      </c>
      <c r="W8" s="29" t="n">
        <v>0</v>
      </c>
      <c r="X8" s="29" t="n">
        <v>0</v>
      </c>
      <c r="Y8" s="29" t="n">
        <v>0</v>
      </c>
      <c r="Z8" s="29" t="n">
        <v>0</v>
      </c>
      <c r="AA8" s="29" t="n">
        <v>0</v>
      </c>
      <c r="AB8" s="29" t="n">
        <v>0</v>
      </c>
      <c r="AC8" s="29" t="n">
        <v>0</v>
      </c>
      <c r="AD8" s="29" t="n">
        <v>0</v>
      </c>
      <c r="AE8" s="29" t="n">
        <v>0</v>
      </c>
      <c r="AF8" s="29" t="n">
        <v>0</v>
      </c>
      <c r="AG8" s="29" t="n">
        <v>0</v>
      </c>
      <c r="AH8" s="29" t="n">
        <v>0</v>
      </c>
      <c r="AI8" s="29" t="n">
        <v>0</v>
      </c>
      <c r="AJ8" s="29" t="n">
        <v>0</v>
      </c>
      <c r="AK8" s="29" t="n">
        <v>0</v>
      </c>
      <c r="AL8" s="29" t="n">
        <v>0</v>
      </c>
      <c r="AM8" s="29" t="n">
        <v>0</v>
      </c>
      <c r="AN8" s="29" t="n">
        <v>0</v>
      </c>
      <c r="AO8" s="29" t="n">
        <v>0</v>
      </c>
      <c r="AP8" s="29" t="n">
        <v>0</v>
      </c>
      <c r="AQ8" s="29" t="n">
        <v>0</v>
      </c>
      <c r="AR8" s="29" t="n">
        <v>0</v>
      </c>
      <c r="AS8" s="29" t="n">
        <v>0</v>
      </c>
      <c r="AT8" s="29" t="n">
        <v>0</v>
      </c>
      <c r="AU8" s="29" t="n">
        <v>0</v>
      </c>
      <c r="AV8" s="29" t="n">
        <v>2.33724073</v>
      </c>
      <c r="AW8" s="28" t="n">
        <v>0.81816289</v>
      </c>
      <c r="AX8" s="28" t="n">
        <v>0</v>
      </c>
      <c r="AY8" s="28" t="n">
        <v>0</v>
      </c>
      <c r="AZ8" s="30" t="n">
        <v>6.96896508</v>
      </c>
      <c r="BA8" s="29" t="n">
        <v>0</v>
      </c>
      <c r="BB8" s="29" t="n">
        <v>0</v>
      </c>
      <c r="BC8" s="29" t="n">
        <v>0</v>
      </c>
      <c r="BD8" s="29" t="n">
        <v>0</v>
      </c>
      <c r="BE8" s="29" t="n">
        <v>0</v>
      </c>
      <c r="BF8" s="29" t="n">
        <v>0.25104304</v>
      </c>
      <c r="BG8" s="28" t="n">
        <v>0</v>
      </c>
      <c r="BH8" s="28" t="n">
        <v>0</v>
      </c>
      <c r="BI8" s="28" t="n">
        <v>0</v>
      </c>
      <c r="BJ8" s="30" t="n">
        <v>0.08866175</v>
      </c>
      <c r="BK8" s="31" t="n">
        <v>18.44011183</v>
      </c>
    </row>
    <row r="9" customFormat="false" ht="12.75" hidden="false" customHeight="false" outlineLevel="0" collapsed="false">
      <c r="A9" s="22"/>
      <c r="B9" s="32" t="s">
        <v>16</v>
      </c>
      <c r="C9" s="33" t="n">
        <f aca="false">SUM(C8)</f>
        <v>0</v>
      </c>
      <c r="D9" s="33" t="n">
        <f aca="false">SUM(D8)</f>
        <v>2.82750596</v>
      </c>
      <c r="E9" s="33" t="n">
        <f aca="false">SUM(E8)</f>
        <v>0</v>
      </c>
      <c r="F9" s="33" t="n">
        <f aca="false">SUM(F8)</f>
        <v>0</v>
      </c>
      <c r="G9" s="33" t="n">
        <f aca="false">SUM(G8)</f>
        <v>0</v>
      </c>
      <c r="H9" s="33" t="n">
        <f aca="false">SUM(H8)</f>
        <v>0.78952825</v>
      </c>
      <c r="I9" s="33" t="n">
        <f aca="false">SUM(I8)</f>
        <v>2.9406781</v>
      </c>
      <c r="J9" s="33" t="n">
        <f aca="false">SUM(J8)</f>
        <v>0</v>
      </c>
      <c r="K9" s="33" t="n">
        <f aca="false">SUM(K8)</f>
        <v>0</v>
      </c>
      <c r="L9" s="33" t="n">
        <f aca="false">SUM(L8)</f>
        <v>1.01408664</v>
      </c>
      <c r="M9" s="33" t="n">
        <f aca="false">SUM(M8)</f>
        <v>0</v>
      </c>
      <c r="N9" s="33" t="n">
        <f aca="false">SUM(N8)</f>
        <v>0</v>
      </c>
      <c r="O9" s="33" t="n">
        <f aca="false">SUM(O8)</f>
        <v>0</v>
      </c>
      <c r="P9" s="33" t="n">
        <f aca="false">SUM(P8)</f>
        <v>0</v>
      </c>
      <c r="Q9" s="33" t="n">
        <f aca="false">SUM(Q8)</f>
        <v>0</v>
      </c>
      <c r="R9" s="33" t="n">
        <f aca="false">SUM(R8)</f>
        <v>0.15260682</v>
      </c>
      <c r="S9" s="33" t="n">
        <f aca="false">SUM(S8)</f>
        <v>0</v>
      </c>
      <c r="T9" s="33" t="n">
        <f aca="false">SUM(T8)</f>
        <v>0</v>
      </c>
      <c r="U9" s="33" t="n">
        <f aca="false">SUM(U8)</f>
        <v>0</v>
      </c>
      <c r="V9" s="33" t="n">
        <f aca="false">SUM(V8)</f>
        <v>0.25163257</v>
      </c>
      <c r="W9" s="33" t="n">
        <f aca="false">SUM(W8)</f>
        <v>0</v>
      </c>
      <c r="X9" s="33" t="n">
        <f aca="false">SUM(X8)</f>
        <v>0</v>
      </c>
      <c r="Y9" s="33" t="n">
        <f aca="false">SUM(Y8)</f>
        <v>0</v>
      </c>
      <c r="Z9" s="33" t="n">
        <f aca="false">SUM(Z8)</f>
        <v>0</v>
      </c>
      <c r="AA9" s="33" t="n">
        <f aca="false">SUM(AA8)</f>
        <v>0</v>
      </c>
      <c r="AB9" s="33" t="n">
        <f aca="false">SUM(AB8)</f>
        <v>0</v>
      </c>
      <c r="AC9" s="33" t="n">
        <f aca="false">SUM(AC8)</f>
        <v>0</v>
      </c>
      <c r="AD9" s="33" t="n">
        <f aca="false">SUM(AD8)</f>
        <v>0</v>
      </c>
      <c r="AE9" s="33" t="n">
        <f aca="false">SUM(AE8)</f>
        <v>0</v>
      </c>
      <c r="AF9" s="33" t="n">
        <f aca="false">SUM(AF8)</f>
        <v>0</v>
      </c>
      <c r="AG9" s="33" t="n">
        <f aca="false">SUM(AG8)</f>
        <v>0</v>
      </c>
      <c r="AH9" s="33" t="n">
        <f aca="false">SUM(AH8)</f>
        <v>0</v>
      </c>
      <c r="AI9" s="33" t="n">
        <f aca="false">SUM(AI8)</f>
        <v>0</v>
      </c>
      <c r="AJ9" s="33" t="n">
        <f aca="false">SUM(AJ8)</f>
        <v>0</v>
      </c>
      <c r="AK9" s="33" t="n">
        <f aca="false">SUM(AK8)</f>
        <v>0</v>
      </c>
      <c r="AL9" s="33" t="n">
        <f aca="false">SUM(AL8)</f>
        <v>0</v>
      </c>
      <c r="AM9" s="33" t="n">
        <f aca="false">SUM(AM8)</f>
        <v>0</v>
      </c>
      <c r="AN9" s="33" t="n">
        <f aca="false">SUM(AN8)</f>
        <v>0</v>
      </c>
      <c r="AO9" s="33" t="n">
        <f aca="false">SUM(AO8)</f>
        <v>0</v>
      </c>
      <c r="AP9" s="33" t="n">
        <f aca="false">SUM(AP8)</f>
        <v>0</v>
      </c>
      <c r="AQ9" s="33" t="n">
        <f aca="false">SUM(AQ8)</f>
        <v>0</v>
      </c>
      <c r="AR9" s="33" t="n">
        <f aca="false">SUM(AR8)</f>
        <v>0</v>
      </c>
      <c r="AS9" s="33" t="n">
        <f aca="false">SUM(AS8)</f>
        <v>0</v>
      </c>
      <c r="AT9" s="33" t="n">
        <f aca="false">SUM(AT8)</f>
        <v>0</v>
      </c>
      <c r="AU9" s="33" t="n">
        <f aca="false">SUM(AU8)</f>
        <v>0</v>
      </c>
      <c r="AV9" s="33" t="n">
        <f aca="false">SUM(AV8)</f>
        <v>2.33724073</v>
      </c>
      <c r="AW9" s="33" t="n">
        <f aca="false">SUM(AW8)</f>
        <v>0.81816289</v>
      </c>
      <c r="AX9" s="33" t="n">
        <f aca="false">SUM(AX8)</f>
        <v>0</v>
      </c>
      <c r="AY9" s="33" t="n">
        <f aca="false">SUM(AY8)</f>
        <v>0</v>
      </c>
      <c r="AZ9" s="33" t="n">
        <f aca="false">SUM(AZ8)</f>
        <v>6.96896508</v>
      </c>
      <c r="BA9" s="33" t="n">
        <f aca="false">SUM(BA8)</f>
        <v>0</v>
      </c>
      <c r="BB9" s="33" t="n">
        <f aca="false">SUM(BB8)</f>
        <v>0</v>
      </c>
      <c r="BC9" s="33" t="n">
        <f aca="false">SUM(BC8)</f>
        <v>0</v>
      </c>
      <c r="BD9" s="33" t="n">
        <f aca="false">SUM(BD8)</f>
        <v>0</v>
      </c>
      <c r="BE9" s="33" t="n">
        <f aca="false">SUM(BE8)</f>
        <v>0</v>
      </c>
      <c r="BF9" s="33" t="n">
        <f aca="false">SUM(BF8)</f>
        <v>0.25104304</v>
      </c>
      <c r="BG9" s="33" t="n">
        <f aca="false">SUM(BG8)</f>
        <v>0</v>
      </c>
      <c r="BH9" s="33" t="n">
        <f aca="false">SUM(BH8)</f>
        <v>0</v>
      </c>
      <c r="BI9" s="33" t="n">
        <f aca="false">SUM(BI8)</f>
        <v>0</v>
      </c>
      <c r="BJ9" s="33" t="n">
        <f aca="false">SUM(BJ8)</f>
        <v>0.08866175</v>
      </c>
      <c r="BK9" s="34" t="n">
        <f aca="false">SUM(C9:BJ9)</f>
        <v>18.44011183</v>
      </c>
    </row>
    <row r="10" customFormat="false" ht="12.75" hidden="false" customHeight="false" outlineLevel="0" collapsed="false">
      <c r="A10" s="22" t="s">
        <v>17</v>
      </c>
      <c r="B10" s="25" t="s">
        <v>18</v>
      </c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</row>
    <row r="11" customFormat="false" ht="12.75" hidden="false" customHeight="false" outlineLevel="0" collapsed="false">
      <c r="A11" s="22"/>
      <c r="B11" s="26" t="s">
        <v>19</v>
      </c>
      <c r="C11" s="29" t="n">
        <v>0</v>
      </c>
      <c r="D11" s="29" t="n"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  <c r="T11" s="29" t="n">
        <v>0</v>
      </c>
      <c r="U11" s="29" t="n">
        <v>0</v>
      </c>
      <c r="V11" s="29" t="n">
        <v>0</v>
      </c>
      <c r="W11" s="29" t="n">
        <v>0</v>
      </c>
      <c r="X11" s="29" t="n">
        <v>0</v>
      </c>
      <c r="Y11" s="29" t="n">
        <v>0</v>
      </c>
      <c r="Z11" s="29" t="n">
        <v>0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0</v>
      </c>
      <c r="AF11" s="29" t="n">
        <v>0</v>
      </c>
      <c r="AG11" s="29" t="n">
        <v>0</v>
      </c>
      <c r="AH11" s="29" t="n">
        <v>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0</v>
      </c>
      <c r="AP11" s="29" t="n">
        <v>0</v>
      </c>
      <c r="AQ11" s="29" t="n">
        <v>0</v>
      </c>
      <c r="AR11" s="29" t="n">
        <v>0</v>
      </c>
      <c r="AS11" s="29" t="n">
        <v>0</v>
      </c>
      <c r="AT11" s="29" t="n">
        <v>0</v>
      </c>
      <c r="AU11" s="29" t="n">
        <v>0</v>
      </c>
      <c r="AV11" s="29" t="n">
        <v>0</v>
      </c>
      <c r="AW11" s="29" t="n">
        <v>0</v>
      </c>
      <c r="AX11" s="29" t="n">
        <v>0</v>
      </c>
      <c r="AY11" s="29" t="n">
        <v>0</v>
      </c>
      <c r="AZ11" s="29" t="n">
        <v>0</v>
      </c>
      <c r="BA11" s="29" t="n">
        <v>0</v>
      </c>
      <c r="BB11" s="29" t="n">
        <v>0</v>
      </c>
      <c r="BC11" s="29" t="n">
        <v>0</v>
      </c>
      <c r="BD11" s="29" t="n">
        <v>0</v>
      </c>
      <c r="BE11" s="29" t="n">
        <v>0</v>
      </c>
      <c r="BF11" s="29" t="n">
        <v>0</v>
      </c>
      <c r="BG11" s="29" t="n">
        <v>0</v>
      </c>
      <c r="BH11" s="29" t="n">
        <v>0</v>
      </c>
      <c r="BI11" s="29" t="n">
        <v>0</v>
      </c>
      <c r="BJ11" s="29" t="n">
        <v>0</v>
      </c>
      <c r="BK11" s="29" t="n">
        <v>0</v>
      </c>
    </row>
    <row r="12" customFormat="false" ht="12.75" hidden="false" customHeight="false" outlineLevel="0" collapsed="false">
      <c r="A12" s="22"/>
      <c r="B12" s="32" t="s">
        <v>20</v>
      </c>
      <c r="C12" s="33" t="n">
        <f aca="false">SUM(C11)</f>
        <v>0</v>
      </c>
      <c r="D12" s="33" t="n">
        <f aca="false">SUM(D11)</f>
        <v>0</v>
      </c>
      <c r="E12" s="33" t="n">
        <f aca="false">SUM(E11)</f>
        <v>0</v>
      </c>
      <c r="F12" s="33" t="n">
        <f aca="false">SUM(F11)</f>
        <v>0</v>
      </c>
      <c r="G12" s="33" t="n">
        <f aca="false">SUM(G11)</f>
        <v>0</v>
      </c>
      <c r="H12" s="33" t="n">
        <f aca="false">SUM(H11)</f>
        <v>0</v>
      </c>
      <c r="I12" s="33" t="n">
        <f aca="false">SUM(I11)</f>
        <v>0</v>
      </c>
      <c r="J12" s="33" t="n">
        <f aca="false">SUM(J11)</f>
        <v>0</v>
      </c>
      <c r="K12" s="33" t="n">
        <f aca="false">SUM(K11)</f>
        <v>0</v>
      </c>
      <c r="L12" s="33" t="n">
        <f aca="false">SUM(L11)</f>
        <v>0</v>
      </c>
      <c r="M12" s="33" t="n">
        <f aca="false">SUM(M11)</f>
        <v>0</v>
      </c>
      <c r="N12" s="33" t="n">
        <f aca="false">SUM(N11)</f>
        <v>0</v>
      </c>
      <c r="O12" s="33" t="n">
        <f aca="false">SUM(O11)</f>
        <v>0</v>
      </c>
      <c r="P12" s="33" t="n">
        <f aca="false">SUM(P11)</f>
        <v>0</v>
      </c>
      <c r="Q12" s="33" t="n">
        <f aca="false">SUM(Q11)</f>
        <v>0</v>
      </c>
      <c r="R12" s="33" t="n">
        <f aca="false">SUM(R11)</f>
        <v>0</v>
      </c>
      <c r="S12" s="33" t="n">
        <f aca="false">SUM(S11)</f>
        <v>0</v>
      </c>
      <c r="T12" s="33" t="n">
        <f aca="false">SUM(T11)</f>
        <v>0</v>
      </c>
      <c r="U12" s="33" t="n">
        <f aca="false">SUM(U11)</f>
        <v>0</v>
      </c>
      <c r="V12" s="33" t="n">
        <f aca="false">SUM(V11)</f>
        <v>0</v>
      </c>
      <c r="W12" s="33" t="n">
        <f aca="false">SUM(W11)</f>
        <v>0</v>
      </c>
      <c r="X12" s="33" t="n">
        <f aca="false">SUM(X11)</f>
        <v>0</v>
      </c>
      <c r="Y12" s="33" t="n">
        <f aca="false">SUM(Y11)</f>
        <v>0</v>
      </c>
      <c r="Z12" s="33" t="n">
        <f aca="false">SUM(Z11)</f>
        <v>0</v>
      </c>
      <c r="AA12" s="33" t="n">
        <f aca="false">SUM(AA11)</f>
        <v>0</v>
      </c>
      <c r="AB12" s="33" t="n">
        <f aca="false">SUM(AB11)</f>
        <v>0</v>
      </c>
      <c r="AC12" s="33" t="n">
        <f aca="false">SUM(AC11)</f>
        <v>0</v>
      </c>
      <c r="AD12" s="33" t="n">
        <f aca="false">SUM(AD11)</f>
        <v>0</v>
      </c>
      <c r="AE12" s="33" t="n">
        <f aca="false">SUM(AE11)</f>
        <v>0</v>
      </c>
      <c r="AF12" s="33" t="n">
        <f aca="false">SUM(AF11)</f>
        <v>0</v>
      </c>
      <c r="AG12" s="33" t="n">
        <f aca="false">SUM(AG11)</f>
        <v>0</v>
      </c>
      <c r="AH12" s="33" t="n">
        <f aca="false">SUM(AH11)</f>
        <v>0</v>
      </c>
      <c r="AI12" s="33" t="n">
        <f aca="false">SUM(AI11)</f>
        <v>0</v>
      </c>
      <c r="AJ12" s="33" t="n">
        <f aca="false">SUM(AJ11)</f>
        <v>0</v>
      </c>
      <c r="AK12" s="33" t="n">
        <f aca="false">SUM(AK11)</f>
        <v>0</v>
      </c>
      <c r="AL12" s="33" t="n">
        <f aca="false">SUM(AL11)</f>
        <v>0</v>
      </c>
      <c r="AM12" s="33" t="n">
        <f aca="false">SUM(AM11)</f>
        <v>0</v>
      </c>
      <c r="AN12" s="33" t="n">
        <f aca="false">SUM(AN11)</f>
        <v>0</v>
      </c>
      <c r="AO12" s="33" t="n">
        <f aca="false">SUM(AO11)</f>
        <v>0</v>
      </c>
      <c r="AP12" s="33" t="n">
        <f aca="false">SUM(AP11)</f>
        <v>0</v>
      </c>
      <c r="AQ12" s="33" t="n">
        <f aca="false">SUM(AQ11)</f>
        <v>0</v>
      </c>
      <c r="AR12" s="33" t="n">
        <f aca="false">SUM(AR11)</f>
        <v>0</v>
      </c>
      <c r="AS12" s="33" t="n">
        <f aca="false">SUM(AS11)</f>
        <v>0</v>
      </c>
      <c r="AT12" s="33" t="n">
        <f aca="false">SUM(AT11)</f>
        <v>0</v>
      </c>
      <c r="AU12" s="33" t="n">
        <f aca="false">SUM(AU11)</f>
        <v>0</v>
      </c>
      <c r="AV12" s="33" t="n">
        <f aca="false">SUM(AV11)</f>
        <v>0</v>
      </c>
      <c r="AW12" s="33" t="n">
        <f aca="false">SUM(AW11)</f>
        <v>0</v>
      </c>
      <c r="AX12" s="33" t="n">
        <f aca="false">SUM(AX11)</f>
        <v>0</v>
      </c>
      <c r="AY12" s="33" t="n">
        <f aca="false">SUM(AY11)</f>
        <v>0</v>
      </c>
      <c r="AZ12" s="33" t="n">
        <f aca="false">SUM(AZ11)</f>
        <v>0</v>
      </c>
      <c r="BA12" s="33" t="n">
        <f aca="false">SUM(BA11)</f>
        <v>0</v>
      </c>
      <c r="BB12" s="33" t="n">
        <f aca="false">SUM(BB11)</f>
        <v>0</v>
      </c>
      <c r="BC12" s="33" t="n">
        <f aca="false">SUM(BC11)</f>
        <v>0</v>
      </c>
      <c r="BD12" s="33" t="n">
        <f aca="false">SUM(BD11)</f>
        <v>0</v>
      </c>
      <c r="BE12" s="33" t="n">
        <f aca="false">SUM(BE11)</f>
        <v>0</v>
      </c>
      <c r="BF12" s="33" t="n">
        <f aca="false">SUM(BF11)</f>
        <v>0</v>
      </c>
      <c r="BG12" s="33" t="n">
        <f aca="false">SUM(BG11)</f>
        <v>0</v>
      </c>
      <c r="BH12" s="33" t="n">
        <f aca="false">SUM(BH11)</f>
        <v>0</v>
      </c>
      <c r="BI12" s="33" t="n">
        <f aca="false">SUM(BI11)</f>
        <v>0</v>
      </c>
      <c r="BJ12" s="33" t="n">
        <f aca="false">SUM(BJ11)</f>
        <v>0</v>
      </c>
      <c r="BK12" s="34" t="n">
        <f aca="false">SUM(C12:BJ12)</f>
        <v>0</v>
      </c>
    </row>
    <row r="13" customFormat="false" ht="12.75" hidden="false" customHeight="false" outlineLevel="0" collapsed="false">
      <c r="A13" s="22" t="s">
        <v>21</v>
      </c>
      <c r="B13" s="25" t="s">
        <v>22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</row>
    <row r="14" customFormat="false" ht="12.75" hidden="false" customHeight="false" outlineLevel="0" collapsed="false">
      <c r="A14" s="22"/>
      <c r="B14" s="26" t="s">
        <v>19</v>
      </c>
      <c r="C14" s="29" t="n">
        <v>0</v>
      </c>
      <c r="D14" s="29" t="n">
        <v>0</v>
      </c>
      <c r="E14" s="29" t="n">
        <v>0</v>
      </c>
      <c r="F14" s="29" t="n">
        <v>0</v>
      </c>
      <c r="G14" s="29" t="n">
        <v>0</v>
      </c>
      <c r="H14" s="29" t="n">
        <v>0</v>
      </c>
      <c r="I14" s="29" t="n">
        <v>0</v>
      </c>
      <c r="J14" s="29" t="n">
        <v>0</v>
      </c>
      <c r="K14" s="29" t="n">
        <v>0</v>
      </c>
      <c r="L14" s="29" t="n">
        <v>0</v>
      </c>
      <c r="M14" s="29" t="n">
        <v>0</v>
      </c>
      <c r="N14" s="29" t="n">
        <v>0</v>
      </c>
      <c r="O14" s="29" t="n">
        <v>0</v>
      </c>
      <c r="P14" s="29" t="n">
        <v>0</v>
      </c>
      <c r="Q14" s="29" t="n">
        <v>0</v>
      </c>
      <c r="R14" s="29" t="n">
        <v>0</v>
      </c>
      <c r="S14" s="29" t="n">
        <v>0</v>
      </c>
      <c r="T14" s="29" t="n">
        <v>0</v>
      </c>
      <c r="U14" s="29" t="n">
        <v>0</v>
      </c>
      <c r="V14" s="29" t="n">
        <v>0</v>
      </c>
      <c r="W14" s="29" t="n">
        <v>0</v>
      </c>
      <c r="X14" s="29" t="n">
        <v>0</v>
      </c>
      <c r="Y14" s="29" t="n">
        <v>0</v>
      </c>
      <c r="Z14" s="29" t="n">
        <v>0</v>
      </c>
      <c r="AA14" s="29" t="n">
        <v>0</v>
      </c>
      <c r="AB14" s="29" t="n">
        <v>0</v>
      </c>
      <c r="AC14" s="29" t="n">
        <v>0</v>
      </c>
      <c r="AD14" s="29" t="n">
        <v>0</v>
      </c>
      <c r="AE14" s="29" t="n">
        <v>0</v>
      </c>
      <c r="AF14" s="29" t="n">
        <v>0</v>
      </c>
      <c r="AG14" s="29" t="n">
        <v>0</v>
      </c>
      <c r="AH14" s="29" t="n">
        <v>0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0</v>
      </c>
      <c r="AP14" s="29" t="n">
        <v>0</v>
      </c>
      <c r="AQ14" s="29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29" t="n">
        <v>0</v>
      </c>
      <c r="AY14" s="29" t="n">
        <v>0</v>
      </c>
      <c r="AZ14" s="29" t="n">
        <v>0</v>
      </c>
      <c r="BA14" s="29" t="n">
        <v>0</v>
      </c>
      <c r="BB14" s="29" t="n">
        <v>0</v>
      </c>
      <c r="BC14" s="29" t="n">
        <v>0</v>
      </c>
      <c r="BD14" s="29" t="n">
        <v>0</v>
      </c>
      <c r="BE14" s="29" t="n">
        <v>0</v>
      </c>
      <c r="BF14" s="29" t="n">
        <v>0</v>
      </c>
      <c r="BG14" s="29" t="n">
        <v>0</v>
      </c>
      <c r="BH14" s="29" t="n">
        <v>0</v>
      </c>
      <c r="BI14" s="29" t="n">
        <v>0</v>
      </c>
      <c r="BJ14" s="29" t="n">
        <v>0</v>
      </c>
      <c r="BK14" s="29" t="n">
        <v>0</v>
      </c>
    </row>
    <row r="15" customFormat="false" ht="12.75" hidden="false" customHeight="false" outlineLevel="0" collapsed="false">
      <c r="A15" s="22"/>
      <c r="B15" s="32" t="s">
        <v>23</v>
      </c>
      <c r="C15" s="33" t="n">
        <f aca="false">SUM(C14)</f>
        <v>0</v>
      </c>
      <c r="D15" s="33" t="n">
        <f aca="false">SUM(D14)</f>
        <v>0</v>
      </c>
      <c r="E15" s="33" t="n">
        <f aca="false">SUM(E14)</f>
        <v>0</v>
      </c>
      <c r="F15" s="33" t="n">
        <f aca="false">SUM(F14)</f>
        <v>0</v>
      </c>
      <c r="G15" s="33" t="n">
        <f aca="false">SUM(G14)</f>
        <v>0</v>
      </c>
      <c r="H15" s="33" t="n">
        <f aca="false">SUM(H14)</f>
        <v>0</v>
      </c>
      <c r="I15" s="33" t="n">
        <f aca="false">SUM(I14)</f>
        <v>0</v>
      </c>
      <c r="J15" s="33" t="n">
        <f aca="false">SUM(J14)</f>
        <v>0</v>
      </c>
      <c r="K15" s="33" t="n">
        <f aca="false">SUM(K14)</f>
        <v>0</v>
      </c>
      <c r="L15" s="33" t="n">
        <f aca="false">SUM(L14)</f>
        <v>0</v>
      </c>
      <c r="M15" s="33" t="n">
        <f aca="false">SUM(M14)</f>
        <v>0</v>
      </c>
      <c r="N15" s="33" t="n">
        <f aca="false">SUM(N14)</f>
        <v>0</v>
      </c>
      <c r="O15" s="33" t="n">
        <f aca="false">SUM(O14)</f>
        <v>0</v>
      </c>
      <c r="P15" s="33" t="n">
        <f aca="false">SUM(P14)</f>
        <v>0</v>
      </c>
      <c r="Q15" s="33" t="n">
        <f aca="false">SUM(Q14)</f>
        <v>0</v>
      </c>
      <c r="R15" s="33" t="n">
        <f aca="false">SUM(R14)</f>
        <v>0</v>
      </c>
      <c r="S15" s="33" t="n">
        <f aca="false">SUM(S14)</f>
        <v>0</v>
      </c>
      <c r="T15" s="33" t="n">
        <f aca="false">SUM(T14)</f>
        <v>0</v>
      </c>
      <c r="U15" s="33" t="n">
        <f aca="false">SUM(U14)</f>
        <v>0</v>
      </c>
      <c r="V15" s="33" t="n">
        <f aca="false">SUM(V14)</f>
        <v>0</v>
      </c>
      <c r="W15" s="33" t="n">
        <f aca="false">SUM(W14)</f>
        <v>0</v>
      </c>
      <c r="X15" s="33" t="n">
        <f aca="false">SUM(X14)</f>
        <v>0</v>
      </c>
      <c r="Y15" s="33" t="n">
        <f aca="false">SUM(Y14)</f>
        <v>0</v>
      </c>
      <c r="Z15" s="33" t="n">
        <f aca="false">SUM(Z14)</f>
        <v>0</v>
      </c>
      <c r="AA15" s="33" t="n">
        <f aca="false">SUM(AA14)</f>
        <v>0</v>
      </c>
      <c r="AB15" s="33" t="n">
        <f aca="false">SUM(AB14)</f>
        <v>0</v>
      </c>
      <c r="AC15" s="33" t="n">
        <f aca="false">SUM(AC14)</f>
        <v>0</v>
      </c>
      <c r="AD15" s="33" t="n">
        <f aca="false">SUM(AD14)</f>
        <v>0</v>
      </c>
      <c r="AE15" s="33" t="n">
        <f aca="false">SUM(AE14)</f>
        <v>0</v>
      </c>
      <c r="AF15" s="33" t="n">
        <f aca="false">SUM(AF14)</f>
        <v>0</v>
      </c>
      <c r="AG15" s="33" t="n">
        <f aca="false">SUM(AG14)</f>
        <v>0</v>
      </c>
      <c r="AH15" s="33" t="n">
        <f aca="false">SUM(AH14)</f>
        <v>0</v>
      </c>
      <c r="AI15" s="33" t="n">
        <f aca="false">SUM(AI14)</f>
        <v>0</v>
      </c>
      <c r="AJ15" s="33" t="n">
        <f aca="false">SUM(AJ14)</f>
        <v>0</v>
      </c>
      <c r="AK15" s="33" t="n">
        <f aca="false">SUM(AK14)</f>
        <v>0</v>
      </c>
      <c r="AL15" s="33" t="n">
        <f aca="false">SUM(AL14)</f>
        <v>0</v>
      </c>
      <c r="AM15" s="33" t="n">
        <f aca="false">SUM(AM14)</f>
        <v>0</v>
      </c>
      <c r="AN15" s="33" t="n">
        <f aca="false">SUM(AN14)</f>
        <v>0</v>
      </c>
      <c r="AO15" s="33" t="n">
        <f aca="false">SUM(AO14)</f>
        <v>0</v>
      </c>
      <c r="AP15" s="33" t="n">
        <f aca="false">SUM(AP14)</f>
        <v>0</v>
      </c>
      <c r="AQ15" s="33" t="n">
        <f aca="false">SUM(AQ14)</f>
        <v>0</v>
      </c>
      <c r="AR15" s="33" t="n">
        <f aca="false">SUM(AR14)</f>
        <v>0</v>
      </c>
      <c r="AS15" s="33" t="n">
        <f aca="false">SUM(AS14)</f>
        <v>0</v>
      </c>
      <c r="AT15" s="33" t="n">
        <f aca="false">SUM(AT14)</f>
        <v>0</v>
      </c>
      <c r="AU15" s="33" t="n">
        <f aca="false">SUM(AU14)</f>
        <v>0</v>
      </c>
      <c r="AV15" s="33" t="n">
        <f aca="false">SUM(AV14)</f>
        <v>0</v>
      </c>
      <c r="AW15" s="33" t="n">
        <f aca="false">SUM(AW14)</f>
        <v>0</v>
      </c>
      <c r="AX15" s="33" t="n">
        <f aca="false">SUM(AX14)</f>
        <v>0</v>
      </c>
      <c r="AY15" s="33" t="n">
        <f aca="false">SUM(AY14)</f>
        <v>0</v>
      </c>
      <c r="AZ15" s="33" t="n">
        <f aca="false">SUM(AZ14)</f>
        <v>0</v>
      </c>
      <c r="BA15" s="33" t="n">
        <f aca="false">SUM(BA14)</f>
        <v>0</v>
      </c>
      <c r="BB15" s="33" t="n">
        <f aca="false">SUM(BB14)</f>
        <v>0</v>
      </c>
      <c r="BC15" s="33" t="n">
        <f aca="false">SUM(BC14)</f>
        <v>0</v>
      </c>
      <c r="BD15" s="33" t="n">
        <f aca="false">SUM(BD14)</f>
        <v>0</v>
      </c>
      <c r="BE15" s="33" t="n">
        <f aca="false">SUM(BE14)</f>
        <v>0</v>
      </c>
      <c r="BF15" s="33" t="n">
        <f aca="false">SUM(BF14)</f>
        <v>0</v>
      </c>
      <c r="BG15" s="33" t="n">
        <f aca="false">SUM(BG14)</f>
        <v>0</v>
      </c>
      <c r="BH15" s="33" t="n">
        <f aca="false">SUM(BH14)</f>
        <v>0</v>
      </c>
      <c r="BI15" s="33" t="n">
        <f aca="false">SUM(BI14)</f>
        <v>0</v>
      </c>
      <c r="BJ15" s="33" t="n">
        <f aca="false">SUM(BJ14)</f>
        <v>0</v>
      </c>
      <c r="BK15" s="34" t="n">
        <f aca="false">SUM(C15:BJ15)</f>
        <v>0</v>
      </c>
    </row>
    <row r="16" customFormat="false" ht="12.75" hidden="false" customHeight="false" outlineLevel="0" collapsed="false">
      <c r="A16" s="22" t="s">
        <v>24</v>
      </c>
      <c r="B16" s="25" t="s">
        <v>25</v>
      </c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</row>
    <row r="17" customFormat="false" ht="12.75" hidden="false" customHeight="false" outlineLevel="0" collapsed="false">
      <c r="A17" s="22"/>
      <c r="B17" s="26" t="s">
        <v>19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29" t="n">
        <v>0</v>
      </c>
      <c r="S17" s="29" t="n">
        <v>0</v>
      </c>
      <c r="T17" s="29" t="n">
        <v>0</v>
      </c>
      <c r="U17" s="29" t="n">
        <v>0</v>
      </c>
      <c r="V17" s="29" t="n">
        <v>0</v>
      </c>
      <c r="W17" s="29" t="n">
        <v>0</v>
      </c>
      <c r="X17" s="29" t="n">
        <v>0</v>
      </c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0</v>
      </c>
      <c r="BG17" s="29" t="n">
        <v>0</v>
      </c>
      <c r="BH17" s="29" t="n">
        <v>0</v>
      </c>
      <c r="BI17" s="29" t="n">
        <v>0</v>
      </c>
      <c r="BJ17" s="29" t="n">
        <v>0</v>
      </c>
      <c r="BK17" s="29" t="n">
        <v>0</v>
      </c>
    </row>
    <row r="18" customFormat="false" ht="12.75" hidden="false" customHeight="false" outlineLevel="0" collapsed="false">
      <c r="A18" s="22"/>
      <c r="B18" s="26" t="s">
        <v>26</v>
      </c>
      <c r="C18" s="29" t="n">
        <v>0</v>
      </c>
      <c r="D18" s="29" t="n">
        <v>0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29" t="n">
        <v>0</v>
      </c>
      <c r="S18" s="29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9" t="n">
        <v>0</v>
      </c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0</v>
      </c>
      <c r="AD18" s="29" t="n">
        <v>0</v>
      </c>
      <c r="AE18" s="29" t="n">
        <v>0</v>
      </c>
      <c r="AF18" s="29" t="n">
        <v>0</v>
      </c>
      <c r="AG18" s="29" t="n">
        <v>0</v>
      </c>
      <c r="AH18" s="29" t="n">
        <v>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0</v>
      </c>
      <c r="AP18" s="29" t="n">
        <v>0</v>
      </c>
      <c r="AQ18" s="29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29" t="n">
        <v>0</v>
      </c>
      <c r="AY18" s="29" t="n">
        <v>0</v>
      </c>
      <c r="AZ18" s="29" t="n">
        <v>0</v>
      </c>
      <c r="BA18" s="29" t="n">
        <v>0</v>
      </c>
      <c r="BB18" s="29" t="n">
        <v>0</v>
      </c>
      <c r="BC18" s="29" t="n">
        <v>0</v>
      </c>
      <c r="BD18" s="29" t="n">
        <v>0</v>
      </c>
      <c r="BE18" s="29" t="n">
        <v>0</v>
      </c>
      <c r="BF18" s="29" t="n">
        <v>0</v>
      </c>
      <c r="BG18" s="29" t="n">
        <v>0</v>
      </c>
      <c r="BH18" s="29" t="n">
        <v>0</v>
      </c>
      <c r="BI18" s="29" t="n">
        <v>0</v>
      </c>
      <c r="BJ18" s="29" t="n">
        <v>0</v>
      </c>
      <c r="BK18" s="29" t="n">
        <v>0</v>
      </c>
    </row>
    <row r="19" customFormat="false" ht="12.75" hidden="false" customHeight="false" outlineLevel="0" collapsed="false">
      <c r="A19" s="22" t="s">
        <v>27</v>
      </c>
      <c r="B19" s="25" t="s">
        <v>28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</row>
    <row r="20" customFormat="false" ht="12.75" hidden="false" customHeight="false" outlineLevel="0" collapsed="false">
      <c r="A20" s="22"/>
      <c r="B20" s="26" t="s">
        <v>19</v>
      </c>
      <c r="C20" s="29" t="n">
        <v>0</v>
      </c>
      <c r="D20" s="29" t="n">
        <v>0</v>
      </c>
      <c r="E20" s="29" t="n">
        <v>0</v>
      </c>
      <c r="F20" s="29" t="n">
        <v>0</v>
      </c>
      <c r="G20" s="29" t="n">
        <v>0</v>
      </c>
      <c r="H20" s="29" t="n">
        <v>0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  <c r="T20" s="29" t="n">
        <v>0</v>
      </c>
      <c r="U20" s="29" t="n">
        <v>0</v>
      </c>
      <c r="V20" s="29" t="n">
        <v>0</v>
      </c>
      <c r="W20" s="29" t="n">
        <v>0</v>
      </c>
      <c r="X20" s="29" t="n">
        <v>0</v>
      </c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0</v>
      </c>
      <c r="AD20" s="29" t="n">
        <v>0</v>
      </c>
      <c r="AE20" s="29" t="n">
        <v>0</v>
      </c>
      <c r="AF20" s="29" t="n">
        <v>0</v>
      </c>
      <c r="AG20" s="29" t="n">
        <v>0</v>
      </c>
      <c r="AH20" s="29" t="n">
        <v>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29" t="n">
        <v>0</v>
      </c>
      <c r="AY20" s="29" t="n">
        <v>0</v>
      </c>
      <c r="AZ20" s="29" t="n">
        <v>0</v>
      </c>
      <c r="BA20" s="29" t="n">
        <v>0</v>
      </c>
      <c r="BB20" s="29" t="n">
        <v>0</v>
      </c>
      <c r="BC20" s="29" t="n">
        <v>0</v>
      </c>
      <c r="BD20" s="29" t="n">
        <v>0</v>
      </c>
      <c r="BE20" s="29" t="n">
        <v>0</v>
      </c>
      <c r="BF20" s="29" t="n">
        <v>0</v>
      </c>
      <c r="BG20" s="29" t="n">
        <v>0</v>
      </c>
      <c r="BH20" s="29" t="n">
        <v>0</v>
      </c>
      <c r="BI20" s="29" t="n">
        <v>0</v>
      </c>
      <c r="BJ20" s="29" t="n">
        <v>0</v>
      </c>
      <c r="BK20" s="29" t="n">
        <v>0</v>
      </c>
    </row>
    <row r="21" customFormat="false" ht="12.75" hidden="false" customHeight="false" outlineLevel="0" collapsed="false">
      <c r="A21" s="22"/>
      <c r="B21" s="26" t="s">
        <v>29</v>
      </c>
      <c r="C21" s="29" t="n">
        <v>0</v>
      </c>
      <c r="D21" s="29" t="n">
        <v>0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0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  <c r="T21" s="29" t="n">
        <v>0</v>
      </c>
      <c r="U21" s="29" t="n">
        <v>0</v>
      </c>
      <c r="V21" s="29" t="n">
        <v>0</v>
      </c>
      <c r="W21" s="29" t="n">
        <v>0</v>
      </c>
      <c r="X21" s="29" t="n">
        <v>0</v>
      </c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0</v>
      </c>
      <c r="AH21" s="29" t="n">
        <v>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0</v>
      </c>
      <c r="AP21" s="29" t="n">
        <v>0</v>
      </c>
      <c r="AQ21" s="29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29" t="n">
        <v>0</v>
      </c>
      <c r="AY21" s="29" t="n">
        <v>0</v>
      </c>
      <c r="AZ21" s="29" t="n">
        <v>0</v>
      </c>
      <c r="BA21" s="29" t="n">
        <v>0</v>
      </c>
      <c r="BB21" s="29" t="n">
        <v>0</v>
      </c>
      <c r="BC21" s="29" t="n">
        <v>0</v>
      </c>
      <c r="BD21" s="29" t="n">
        <v>0</v>
      </c>
      <c r="BE21" s="29" t="n">
        <v>0</v>
      </c>
      <c r="BF21" s="29" t="n">
        <v>0</v>
      </c>
      <c r="BG21" s="29" t="n">
        <v>0</v>
      </c>
      <c r="BH21" s="29" t="n">
        <v>0</v>
      </c>
      <c r="BI21" s="29" t="n">
        <v>0</v>
      </c>
      <c r="BJ21" s="29" t="n">
        <v>0</v>
      </c>
      <c r="BK21" s="29" t="n">
        <v>0</v>
      </c>
    </row>
    <row r="22" customFormat="false" ht="12.75" hidden="false" customHeight="false" outlineLevel="0" collapsed="false">
      <c r="A22" s="22" t="s">
        <v>30</v>
      </c>
      <c r="B22" s="25" t="s">
        <v>31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</row>
    <row r="23" customFormat="false" ht="12.75" hidden="false" customHeight="false" outlineLevel="0" collapsed="false">
      <c r="A23" s="22"/>
      <c r="B23" s="26" t="s">
        <v>19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0</v>
      </c>
      <c r="AH23" s="29" t="n">
        <v>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0</v>
      </c>
      <c r="AP23" s="29" t="n">
        <v>0</v>
      </c>
      <c r="AQ23" s="29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29" t="n">
        <v>0</v>
      </c>
      <c r="AY23" s="29" t="n">
        <v>0</v>
      </c>
      <c r="AZ23" s="29" t="n">
        <v>0</v>
      </c>
      <c r="BA23" s="29" t="n">
        <v>0</v>
      </c>
      <c r="BB23" s="29" t="n">
        <v>0</v>
      </c>
      <c r="BC23" s="29" t="n">
        <v>0</v>
      </c>
      <c r="BD23" s="29" t="n">
        <v>0</v>
      </c>
      <c r="BE23" s="29" t="n">
        <v>0</v>
      </c>
      <c r="BF23" s="29" t="n">
        <v>0</v>
      </c>
      <c r="BG23" s="29" t="n">
        <v>0</v>
      </c>
      <c r="BH23" s="29" t="n">
        <v>0</v>
      </c>
      <c r="BI23" s="29" t="n">
        <v>0</v>
      </c>
      <c r="BJ23" s="29" t="n">
        <v>0</v>
      </c>
      <c r="BK23" s="29" t="n">
        <v>0</v>
      </c>
    </row>
    <row r="24" customFormat="false" ht="12.75" hidden="false" customHeight="false" outlineLevel="0" collapsed="false">
      <c r="A24" s="22"/>
      <c r="B24" s="32" t="s">
        <v>32</v>
      </c>
      <c r="C24" s="33" t="n">
        <f aca="false">SUM(C23:C23)</f>
        <v>0</v>
      </c>
      <c r="D24" s="33" t="n">
        <f aca="false">SUM(D23:D23)</f>
        <v>0</v>
      </c>
      <c r="E24" s="33" t="n">
        <f aca="false">SUM(E23:E23)</f>
        <v>0</v>
      </c>
      <c r="F24" s="33" t="n">
        <f aca="false">SUM(F23:F23)</f>
        <v>0</v>
      </c>
      <c r="G24" s="33" t="n">
        <f aca="false">SUM(G23:G23)</f>
        <v>0</v>
      </c>
      <c r="H24" s="33" t="n">
        <f aca="false">SUM(H23:H23)</f>
        <v>0</v>
      </c>
      <c r="I24" s="33" t="n">
        <f aca="false">SUM(I23:I23)</f>
        <v>0</v>
      </c>
      <c r="J24" s="33" t="n">
        <f aca="false">SUM(J23:J23)</f>
        <v>0</v>
      </c>
      <c r="K24" s="33" t="n">
        <f aca="false">SUM(K23:K23)</f>
        <v>0</v>
      </c>
      <c r="L24" s="33" t="n">
        <f aca="false">SUM(L23:L23)</f>
        <v>0</v>
      </c>
      <c r="M24" s="33" t="n">
        <f aca="false">SUM(M23:M23)</f>
        <v>0</v>
      </c>
      <c r="N24" s="33" t="n">
        <f aca="false">SUM(N23:N23)</f>
        <v>0</v>
      </c>
      <c r="O24" s="33" t="n">
        <f aca="false">SUM(O23:O23)</f>
        <v>0</v>
      </c>
      <c r="P24" s="33" t="n">
        <f aca="false">SUM(P23:P23)</f>
        <v>0</v>
      </c>
      <c r="Q24" s="33" t="n">
        <f aca="false">SUM(Q23:Q23)</f>
        <v>0</v>
      </c>
      <c r="R24" s="33" t="n">
        <f aca="false">SUM(R23:R23)</f>
        <v>0</v>
      </c>
      <c r="S24" s="33" t="n">
        <f aca="false">SUM(S23:S23)</f>
        <v>0</v>
      </c>
      <c r="T24" s="33" t="n">
        <f aca="false">SUM(T23:T23)</f>
        <v>0</v>
      </c>
      <c r="U24" s="33" t="n">
        <f aca="false">SUM(U23:U23)</f>
        <v>0</v>
      </c>
      <c r="V24" s="33" t="n">
        <f aca="false">SUM(V23:V23)</f>
        <v>0</v>
      </c>
      <c r="W24" s="33" t="n">
        <f aca="false">SUM(W23:W23)</f>
        <v>0</v>
      </c>
      <c r="X24" s="33" t="n">
        <f aca="false">SUM(X23:X23)</f>
        <v>0</v>
      </c>
      <c r="Y24" s="33" t="n">
        <f aca="false">SUM(Y23:Y23)</f>
        <v>0</v>
      </c>
      <c r="Z24" s="33" t="n">
        <f aca="false">SUM(Z23:Z23)</f>
        <v>0</v>
      </c>
      <c r="AA24" s="33" t="n">
        <f aca="false">SUM(AA23:AA23)</f>
        <v>0</v>
      </c>
      <c r="AB24" s="33" t="n">
        <f aca="false">SUM(AB23:AB23)</f>
        <v>0</v>
      </c>
      <c r="AC24" s="33" t="n">
        <f aca="false">SUM(AC23:AC23)</f>
        <v>0</v>
      </c>
      <c r="AD24" s="33" t="n">
        <f aca="false">SUM(AD23:AD23)</f>
        <v>0</v>
      </c>
      <c r="AE24" s="33" t="n">
        <f aca="false">SUM(AE23:AE23)</f>
        <v>0</v>
      </c>
      <c r="AF24" s="33" t="n">
        <f aca="false">SUM(AF23:AF23)</f>
        <v>0</v>
      </c>
      <c r="AG24" s="33" t="n">
        <f aca="false">SUM(AG23:AG23)</f>
        <v>0</v>
      </c>
      <c r="AH24" s="33" t="n">
        <f aca="false">SUM(AH23:AH23)</f>
        <v>0</v>
      </c>
      <c r="AI24" s="33" t="n">
        <f aca="false">SUM(AI23:AI23)</f>
        <v>0</v>
      </c>
      <c r="AJ24" s="33" t="n">
        <f aca="false">SUM(AJ23:AJ23)</f>
        <v>0</v>
      </c>
      <c r="AK24" s="33" t="n">
        <f aca="false">SUM(AK23:AK23)</f>
        <v>0</v>
      </c>
      <c r="AL24" s="33" t="n">
        <f aca="false">SUM(AL23:AL23)</f>
        <v>0</v>
      </c>
      <c r="AM24" s="33" t="n">
        <f aca="false">SUM(AM23:AM23)</f>
        <v>0</v>
      </c>
      <c r="AN24" s="33" t="n">
        <f aca="false">SUM(AN23:AN23)</f>
        <v>0</v>
      </c>
      <c r="AO24" s="33" t="n">
        <f aca="false">SUM(AO23:AO23)</f>
        <v>0</v>
      </c>
      <c r="AP24" s="33" t="n">
        <f aca="false">SUM(AP23:AP23)</f>
        <v>0</v>
      </c>
      <c r="AQ24" s="33" t="n">
        <f aca="false">SUM(AQ23:AQ23)</f>
        <v>0</v>
      </c>
      <c r="AR24" s="33" t="n">
        <f aca="false">SUM(AR23:AR23)</f>
        <v>0</v>
      </c>
      <c r="AS24" s="33" t="n">
        <f aca="false">SUM(AS23:AS23)</f>
        <v>0</v>
      </c>
      <c r="AT24" s="33" t="n">
        <f aca="false">SUM(AT23:AT23)</f>
        <v>0</v>
      </c>
      <c r="AU24" s="33" t="n">
        <f aca="false">SUM(AU23:AU23)</f>
        <v>0</v>
      </c>
      <c r="AV24" s="33" t="n">
        <f aca="false">SUM(AV23:AV23)</f>
        <v>0</v>
      </c>
      <c r="AW24" s="33" t="n">
        <f aca="false">SUM(AW23:AW23)</f>
        <v>0</v>
      </c>
      <c r="AX24" s="33" t="n">
        <f aca="false">SUM(AX23:AX23)</f>
        <v>0</v>
      </c>
      <c r="AY24" s="33" t="n">
        <f aca="false">SUM(AY23:AY23)</f>
        <v>0</v>
      </c>
      <c r="AZ24" s="33" t="n">
        <f aca="false">SUM(AZ23:AZ23)</f>
        <v>0</v>
      </c>
      <c r="BA24" s="33" t="n">
        <f aca="false">SUM(BA23:BA23)</f>
        <v>0</v>
      </c>
      <c r="BB24" s="33" t="n">
        <f aca="false">SUM(BB23:BB23)</f>
        <v>0</v>
      </c>
      <c r="BC24" s="33" t="n">
        <f aca="false">SUM(BC23:BC23)</f>
        <v>0</v>
      </c>
      <c r="BD24" s="33" t="n">
        <f aca="false">SUM(BD23:BD23)</f>
        <v>0</v>
      </c>
      <c r="BE24" s="33" t="n">
        <f aca="false">SUM(BE23:BE23)</f>
        <v>0</v>
      </c>
      <c r="BF24" s="33" t="n">
        <f aca="false">SUM(BF23:BF23)</f>
        <v>0</v>
      </c>
      <c r="BG24" s="33" t="n">
        <f aca="false">SUM(BG23:BG23)</f>
        <v>0</v>
      </c>
      <c r="BH24" s="33" t="n">
        <f aca="false">SUM(BH23:BH23)</f>
        <v>0</v>
      </c>
      <c r="BI24" s="33" t="n">
        <f aca="false">SUM(BI23:BI23)</f>
        <v>0</v>
      </c>
      <c r="BJ24" s="33" t="n">
        <f aca="false">SUM(BJ23:BJ23)</f>
        <v>0</v>
      </c>
      <c r="BK24" s="35" t="n">
        <f aca="false">SUM(C24:BJ24)</f>
        <v>0</v>
      </c>
    </row>
    <row r="25" customFormat="false" ht="12.75" hidden="false" customHeight="false" outlineLevel="0" collapsed="false">
      <c r="A25" s="22"/>
      <c r="B25" s="32" t="s">
        <v>33</v>
      </c>
      <c r="C25" s="33" t="n">
        <f aca="false">+C9+C12+C15+C18+C21+C24</f>
        <v>0</v>
      </c>
      <c r="D25" s="33" t="n">
        <f aca="false">+D9+D12+D15+D18+D21+D24</f>
        <v>2.82750596</v>
      </c>
      <c r="E25" s="33" t="n">
        <f aca="false">+E9+E12+E15+E18+E21+E24</f>
        <v>0</v>
      </c>
      <c r="F25" s="33" t="n">
        <f aca="false">+F9+F12+F15+F18+F21+F24</f>
        <v>0</v>
      </c>
      <c r="G25" s="33" t="n">
        <f aca="false">+G9+G12+G15+G18+G21+G24</f>
        <v>0</v>
      </c>
      <c r="H25" s="33" t="n">
        <f aca="false">+H9+H12+H15+H18+H21+H24</f>
        <v>0.78952825</v>
      </c>
      <c r="I25" s="33" t="n">
        <f aca="false">+I9+I12+I15+I18+I21+I24</f>
        <v>2.9406781</v>
      </c>
      <c r="J25" s="33" t="n">
        <f aca="false">+J9+J12+J15+J18+J21+J24</f>
        <v>0</v>
      </c>
      <c r="K25" s="33" t="n">
        <f aca="false">+K9+K12+K15+K18+K21+K24</f>
        <v>0</v>
      </c>
      <c r="L25" s="33" t="n">
        <f aca="false">+L9+L12+L15+L18+L21+L24</f>
        <v>1.01408664</v>
      </c>
      <c r="M25" s="33" t="n">
        <f aca="false">+M9+M12+M15+M18+M21+M24</f>
        <v>0</v>
      </c>
      <c r="N25" s="33" t="n">
        <f aca="false">+N9+N12+N15+N18+N21+N24</f>
        <v>0</v>
      </c>
      <c r="O25" s="33" t="n">
        <f aca="false">+O9+O12+O15+O18+O21+O24</f>
        <v>0</v>
      </c>
      <c r="P25" s="33" t="n">
        <f aca="false">+P9+P12+P15+P18+P21+P24</f>
        <v>0</v>
      </c>
      <c r="Q25" s="33" t="n">
        <f aca="false">+Q9+Q12+Q15+Q18+Q21+Q24</f>
        <v>0</v>
      </c>
      <c r="R25" s="33" t="n">
        <f aca="false">+R9+R12+R15+R18+R21+R24</f>
        <v>0.15260682</v>
      </c>
      <c r="S25" s="33" t="n">
        <f aca="false">+S9+S12+S15+S18+S21+S24</f>
        <v>0</v>
      </c>
      <c r="T25" s="33" t="n">
        <f aca="false">+T9+T12+T28+T18+T21+T24</f>
        <v>0</v>
      </c>
      <c r="U25" s="33" t="n">
        <f aca="false">+U9+U12+U15+U18+U21+U24</f>
        <v>0</v>
      </c>
      <c r="V25" s="33" t="n">
        <f aca="false">+V9+V12+V15+V18+V21+V24</f>
        <v>0.25163257</v>
      </c>
      <c r="W25" s="33" t="n">
        <f aca="false">+W9+W12+W15+W18+W21+W24</f>
        <v>0</v>
      </c>
      <c r="X25" s="33" t="n">
        <f aca="false">+X9+X12+X15+X18+X21+X24</f>
        <v>0</v>
      </c>
      <c r="Y25" s="33" t="n">
        <f aca="false">+Y9+Y12+Y15+Y18+Y21+Y24</f>
        <v>0</v>
      </c>
      <c r="Z25" s="33" t="n">
        <f aca="false">+Z9+Z12+Z15+Z18+Z21+Z24</f>
        <v>0</v>
      </c>
      <c r="AA25" s="33" t="n">
        <f aca="false">+AA9+AA12+AA15+AA18+AA21+AA24</f>
        <v>0</v>
      </c>
      <c r="AB25" s="33" t="n">
        <f aca="false">+AB9+AB12+AB28+AB18+AB21+AB24</f>
        <v>0</v>
      </c>
      <c r="AC25" s="33" t="n">
        <f aca="false">+AC9+AC12+AC15+AC18+AC21+AC24</f>
        <v>0</v>
      </c>
      <c r="AD25" s="33" t="n">
        <f aca="false">+AD9+AD12+AD15+AD18+AD21+AD24</f>
        <v>0</v>
      </c>
      <c r="AE25" s="33" t="n">
        <f aca="false">+AE9+AE12+AE15+AE18+AE21+AE24</f>
        <v>0</v>
      </c>
      <c r="AF25" s="33" t="n">
        <f aca="false">+AF9+AF12+AF15+AF18+AF21+AF24</f>
        <v>0</v>
      </c>
      <c r="AG25" s="33" t="n">
        <f aca="false">+AG9+AG12+AG15+AG18+AG21+AG24</f>
        <v>0</v>
      </c>
      <c r="AH25" s="33" t="n">
        <f aca="false">+AH9+AH12+AH15+AH18+AH21+AH24</f>
        <v>0</v>
      </c>
      <c r="AI25" s="33" t="n">
        <f aca="false">+AI9+AI12+AI15+AI18+AI21+AI24</f>
        <v>0</v>
      </c>
      <c r="AJ25" s="33" t="n">
        <f aca="false">+AJ9+AJ12+AJ15+AJ18+AJ21+AJ24</f>
        <v>0</v>
      </c>
      <c r="AK25" s="33" t="n">
        <f aca="false">+AK9+AK12+AK15+AK18+AK21+AK24</f>
        <v>0</v>
      </c>
      <c r="AL25" s="33" t="n">
        <f aca="false">+AL9+AL12+AL15+AL18+AL21+AL24</f>
        <v>0</v>
      </c>
      <c r="AM25" s="33" t="n">
        <f aca="false">+AM9+AM12+AM15+AM18+AM21+AM24</f>
        <v>0</v>
      </c>
      <c r="AN25" s="33" t="n">
        <f aca="false">+AN9+AN12+AN15+AN18+AN21+AN24</f>
        <v>0</v>
      </c>
      <c r="AO25" s="33" t="n">
        <f aca="false">+AO9+AO12+AO15+AO18+AO21+AO24</f>
        <v>0</v>
      </c>
      <c r="AP25" s="33" t="n">
        <f aca="false">+AP9+AP12+AP15+AP18+AP21+AP24</f>
        <v>0</v>
      </c>
      <c r="AQ25" s="33" t="n">
        <f aca="false">+AQ9+AQ12+AQ15+AQ18+AQ21+AQ24</f>
        <v>0</v>
      </c>
      <c r="AR25" s="33" t="n">
        <f aca="false">+AR9+AR12+AR15+AR18+AR21+AR24</f>
        <v>0</v>
      </c>
      <c r="AS25" s="33" t="n">
        <f aca="false">+AS9+AS12+AS15+AS18+AS21+AS24</f>
        <v>0</v>
      </c>
      <c r="AT25" s="33" t="n">
        <f aca="false">+AT9+AT12+AT28+AT18+AT21+AT24</f>
        <v>0</v>
      </c>
      <c r="AU25" s="33" t="n">
        <f aca="false">+AU9+AU12+AU15+AU18+AU21+AU24</f>
        <v>0</v>
      </c>
      <c r="AV25" s="33" t="n">
        <f aca="false">+AV9+AV12+AV15+AV18+AV21+AV24</f>
        <v>2.33724073</v>
      </c>
      <c r="AW25" s="33" t="n">
        <f aca="false">+AW9+AW12+AW15+AW18+AW21+AW24</f>
        <v>0.81816289</v>
      </c>
      <c r="AX25" s="33" t="n">
        <f aca="false">+AX9+AX12+AX15+AX18+AX21+AX24</f>
        <v>0</v>
      </c>
      <c r="AY25" s="33" t="n">
        <f aca="false">+AY9+AY12+AY15+AY18+AY21+AY24</f>
        <v>0</v>
      </c>
      <c r="AZ25" s="33" t="n">
        <f aca="false">+AZ9+AZ12+AZ15+AZ18+AZ21+AZ24</f>
        <v>6.96896508</v>
      </c>
      <c r="BA25" s="33" t="n">
        <f aca="false">+BA9+BA12+BA15+BA18+BA21+BA24</f>
        <v>0</v>
      </c>
      <c r="BB25" s="33" t="n">
        <f aca="false">+BB9+BB12+BB28+BB18+BB21+BB24</f>
        <v>0</v>
      </c>
      <c r="BC25" s="33" t="n">
        <f aca="false">+BC9+BC12+BC15+BC18+BC21+BC24</f>
        <v>0</v>
      </c>
      <c r="BD25" s="33" t="n">
        <f aca="false">+BD9+BD12+BD15+BD18+BD21+BD24</f>
        <v>0</v>
      </c>
      <c r="BE25" s="33" t="n">
        <f aca="false">+BE9+BE12+BE15+BE18+BE21+BE24</f>
        <v>0</v>
      </c>
      <c r="BF25" s="33" t="n">
        <f aca="false">+BF9+BF12+BF15+BF18+BF21+BF24</f>
        <v>0.25104304</v>
      </c>
      <c r="BG25" s="33" t="n">
        <f aca="false">+BG9+BG12+BG15+BG18+BG21+BG24</f>
        <v>0</v>
      </c>
      <c r="BH25" s="33" t="n">
        <f aca="false">+BH9+BH12+BH15+BH18+BH21+BH24</f>
        <v>0</v>
      </c>
      <c r="BI25" s="33" t="n">
        <f aca="false">+BI9+BI12+BI15+BI18+BI21+BI24</f>
        <v>0</v>
      </c>
      <c r="BJ25" s="33" t="n">
        <f aca="false">+BJ9+BJ12+BJ15+BJ18+BJ21+BJ24</f>
        <v>0.08866175</v>
      </c>
      <c r="BK25" s="34" t="n">
        <f aca="false">SUM(C25:BJ25)</f>
        <v>18.44011183</v>
      </c>
    </row>
    <row r="26" customFormat="false" ht="3.75" hidden="false" customHeight="true" outlineLevel="0" collapsed="false">
      <c r="A26" s="22"/>
      <c r="B26" s="36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</row>
    <row r="27" customFormat="false" ht="12.75" hidden="false" customHeight="false" outlineLevel="0" collapsed="false">
      <c r="A27" s="22" t="s">
        <v>34</v>
      </c>
      <c r="B27" s="23" t="s">
        <v>35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</row>
    <row r="28" s="38" customFormat="true" ht="12.75" hidden="false" customHeight="false" outlineLevel="0" collapsed="false">
      <c r="A28" s="22" t="s">
        <v>13</v>
      </c>
      <c r="B28" s="25" t="s">
        <v>36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</row>
    <row r="29" s="38" customFormat="true" ht="12.75" hidden="false" customHeight="false" outlineLevel="0" collapsed="false">
      <c r="A29" s="22"/>
      <c r="B29" s="26" t="s">
        <v>37</v>
      </c>
      <c r="C29" s="39" t="n">
        <v>0</v>
      </c>
      <c r="D29" s="40" t="n">
        <v>0.78384525</v>
      </c>
      <c r="E29" s="40" t="n">
        <v>0</v>
      </c>
      <c r="F29" s="40" t="n">
        <v>0</v>
      </c>
      <c r="G29" s="40" t="n">
        <v>0</v>
      </c>
      <c r="H29" s="40" t="n">
        <v>1.5883204</v>
      </c>
      <c r="I29" s="40" t="n">
        <v>11.47684945</v>
      </c>
      <c r="J29" s="40" t="n">
        <v>0</v>
      </c>
      <c r="K29" s="40" t="n">
        <v>0</v>
      </c>
      <c r="L29" s="40" t="n">
        <v>0.00213966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40" t="n">
        <v>1.006033</v>
      </c>
      <c r="S29" s="40" t="n">
        <v>0.0005056</v>
      </c>
      <c r="T29" s="40" t="n">
        <v>0</v>
      </c>
      <c r="U29" s="40" t="n">
        <v>0</v>
      </c>
      <c r="V29" s="40" t="n">
        <v>0.00480005</v>
      </c>
      <c r="W29" s="40" t="n">
        <v>0</v>
      </c>
      <c r="X29" s="40" t="n">
        <v>0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0" t="n">
        <v>0</v>
      </c>
      <c r="AE29" s="40" t="n">
        <v>0</v>
      </c>
      <c r="AF29" s="40" t="n">
        <v>0</v>
      </c>
      <c r="AG29" s="40" t="n">
        <v>0</v>
      </c>
      <c r="AH29" s="40" t="n">
        <v>0</v>
      </c>
      <c r="AI29" s="40" t="n">
        <v>0</v>
      </c>
      <c r="AJ29" s="40" t="n">
        <v>0</v>
      </c>
      <c r="AK29" s="40" t="n">
        <v>0</v>
      </c>
      <c r="AL29" s="40" t="n">
        <v>0</v>
      </c>
      <c r="AM29" s="40" t="n">
        <v>0</v>
      </c>
      <c r="AN29" s="40" t="n">
        <v>0</v>
      </c>
      <c r="AO29" s="40" t="n">
        <v>0</v>
      </c>
      <c r="AP29" s="40" t="n">
        <v>0</v>
      </c>
      <c r="AQ29" s="40" t="n">
        <v>0</v>
      </c>
      <c r="AR29" s="40" t="n">
        <v>0</v>
      </c>
      <c r="AS29" s="40" t="n">
        <v>0</v>
      </c>
      <c r="AT29" s="40" t="n">
        <v>0</v>
      </c>
      <c r="AU29" s="40" t="n">
        <v>0</v>
      </c>
      <c r="AV29" s="40" t="n">
        <v>37.61156008</v>
      </c>
      <c r="AW29" s="40" t="n">
        <v>2.90911334</v>
      </c>
      <c r="AX29" s="40" t="n">
        <v>0</v>
      </c>
      <c r="AY29" s="40" t="n">
        <v>0</v>
      </c>
      <c r="AZ29" s="40" t="n">
        <v>2.41578606</v>
      </c>
      <c r="BA29" s="40" t="n">
        <v>0</v>
      </c>
      <c r="BB29" s="40" t="n">
        <v>0</v>
      </c>
      <c r="BC29" s="40" t="n">
        <v>0</v>
      </c>
      <c r="BD29" s="40" t="n">
        <v>0</v>
      </c>
      <c r="BE29" s="40" t="n">
        <v>0</v>
      </c>
      <c r="BF29" s="40" t="n">
        <v>8.13498615</v>
      </c>
      <c r="BG29" s="41" t="n">
        <v>0.29633927</v>
      </c>
      <c r="BH29" s="40" t="n">
        <v>0</v>
      </c>
      <c r="BI29" s="40" t="n">
        <v>0</v>
      </c>
      <c r="BJ29" s="40" t="n">
        <v>0.13139427</v>
      </c>
      <c r="BK29" s="40" t="n">
        <v>66.36167258</v>
      </c>
    </row>
    <row r="30" s="38" customFormat="true" ht="12.75" hidden="false" customHeight="false" outlineLevel="0" collapsed="false">
      <c r="A30" s="22"/>
      <c r="B30" s="32" t="s">
        <v>16</v>
      </c>
      <c r="C30" s="33" t="n">
        <f aca="false">SUM(C29)</f>
        <v>0</v>
      </c>
      <c r="D30" s="33" t="n">
        <f aca="false">SUM(D29)</f>
        <v>0.78384525</v>
      </c>
      <c r="E30" s="33" t="n">
        <f aca="false">SUM(E29)</f>
        <v>0</v>
      </c>
      <c r="F30" s="33" t="n">
        <f aca="false">SUM(F29)</f>
        <v>0</v>
      </c>
      <c r="G30" s="33" t="n">
        <f aca="false">SUM(G29)</f>
        <v>0</v>
      </c>
      <c r="H30" s="33" t="n">
        <f aca="false">SUM(H29)</f>
        <v>1.5883204</v>
      </c>
      <c r="I30" s="33" t="n">
        <f aca="false">SUM(I29)</f>
        <v>11.47684945</v>
      </c>
      <c r="J30" s="33" t="n">
        <f aca="false">SUM(J29)</f>
        <v>0</v>
      </c>
      <c r="K30" s="33" t="n">
        <f aca="false">SUM(K29)</f>
        <v>0</v>
      </c>
      <c r="L30" s="33" t="n">
        <f aca="false">SUM(L29)</f>
        <v>0.00213966</v>
      </c>
      <c r="M30" s="33" t="n">
        <f aca="false">SUM(M29)</f>
        <v>0</v>
      </c>
      <c r="N30" s="33" t="n">
        <f aca="false">SUM(N29)</f>
        <v>0</v>
      </c>
      <c r="O30" s="33" t="n">
        <f aca="false">SUM(O29)</f>
        <v>0</v>
      </c>
      <c r="P30" s="33" t="n">
        <f aca="false">SUM(P29)</f>
        <v>0</v>
      </c>
      <c r="Q30" s="33" t="n">
        <f aca="false">SUM(Q29)</f>
        <v>0</v>
      </c>
      <c r="R30" s="33" t="n">
        <f aca="false">SUM(R29)</f>
        <v>1.006033</v>
      </c>
      <c r="S30" s="33" t="n">
        <f aca="false">SUM(S29)</f>
        <v>0.0005056</v>
      </c>
      <c r="T30" s="33" t="n">
        <f aca="false">SUM(T29)</f>
        <v>0</v>
      </c>
      <c r="U30" s="33" t="n">
        <f aca="false">SUM(U29)</f>
        <v>0</v>
      </c>
      <c r="V30" s="33" t="n">
        <f aca="false">SUM(V29)</f>
        <v>0.00480005</v>
      </c>
      <c r="W30" s="33" t="n">
        <f aca="false">SUM(W29)</f>
        <v>0</v>
      </c>
      <c r="X30" s="33" t="n">
        <f aca="false">SUM(X29)</f>
        <v>0</v>
      </c>
      <c r="Y30" s="33" t="n">
        <f aca="false">SUM(Y29)</f>
        <v>0</v>
      </c>
      <c r="Z30" s="33" t="n">
        <f aca="false">SUM(Z29)</f>
        <v>0</v>
      </c>
      <c r="AA30" s="33" t="n">
        <f aca="false">SUM(AA29)</f>
        <v>0</v>
      </c>
      <c r="AB30" s="33" t="n">
        <f aca="false">SUM(AB29)</f>
        <v>0</v>
      </c>
      <c r="AC30" s="33" t="n">
        <f aca="false">SUM(AC29)</f>
        <v>0</v>
      </c>
      <c r="AD30" s="33" t="n">
        <f aca="false">SUM(AD29)</f>
        <v>0</v>
      </c>
      <c r="AE30" s="33" t="n">
        <f aca="false">SUM(AE29)</f>
        <v>0</v>
      </c>
      <c r="AF30" s="33" t="n">
        <f aca="false">SUM(AF29)</f>
        <v>0</v>
      </c>
      <c r="AG30" s="33" t="n">
        <f aca="false">SUM(AG29)</f>
        <v>0</v>
      </c>
      <c r="AH30" s="33" t="n">
        <f aca="false">SUM(AH29)</f>
        <v>0</v>
      </c>
      <c r="AI30" s="33" t="n">
        <f aca="false">SUM(AI29)</f>
        <v>0</v>
      </c>
      <c r="AJ30" s="33" t="n">
        <f aca="false">SUM(AJ29)</f>
        <v>0</v>
      </c>
      <c r="AK30" s="33" t="n">
        <f aca="false">SUM(AK29)</f>
        <v>0</v>
      </c>
      <c r="AL30" s="33" t="n">
        <f aca="false">SUM(AL29)</f>
        <v>0</v>
      </c>
      <c r="AM30" s="33" t="n">
        <f aca="false">SUM(AM29)</f>
        <v>0</v>
      </c>
      <c r="AN30" s="33" t="n">
        <f aca="false">SUM(AN29)</f>
        <v>0</v>
      </c>
      <c r="AO30" s="33" t="n">
        <f aca="false">SUM(AO29)</f>
        <v>0</v>
      </c>
      <c r="AP30" s="33" t="n">
        <f aca="false">SUM(AP29)</f>
        <v>0</v>
      </c>
      <c r="AQ30" s="33" t="n">
        <f aca="false">SUM(AQ29)</f>
        <v>0</v>
      </c>
      <c r="AR30" s="33" t="n">
        <f aca="false">SUM(AR29)</f>
        <v>0</v>
      </c>
      <c r="AS30" s="33" t="n">
        <f aca="false">SUM(AS29)</f>
        <v>0</v>
      </c>
      <c r="AT30" s="33" t="n">
        <f aca="false">SUM(AT29)</f>
        <v>0</v>
      </c>
      <c r="AU30" s="33" t="n">
        <f aca="false">SUM(AU29)</f>
        <v>0</v>
      </c>
      <c r="AV30" s="33" t="n">
        <f aca="false">SUM(AV29)</f>
        <v>37.61156008</v>
      </c>
      <c r="AW30" s="33" t="n">
        <f aca="false">SUM(AW29)</f>
        <v>2.90911334</v>
      </c>
      <c r="AX30" s="33" t="n">
        <f aca="false">SUM(AX29)</f>
        <v>0</v>
      </c>
      <c r="AY30" s="33" t="n">
        <f aca="false">SUM(AY29)</f>
        <v>0</v>
      </c>
      <c r="AZ30" s="33" t="n">
        <f aca="false">SUM(AZ29)</f>
        <v>2.41578606</v>
      </c>
      <c r="BA30" s="33" t="n">
        <f aca="false">SUM(BA29)</f>
        <v>0</v>
      </c>
      <c r="BB30" s="33" t="n">
        <f aca="false">SUM(BB29)</f>
        <v>0</v>
      </c>
      <c r="BC30" s="33" t="n">
        <f aca="false">SUM(BC29)</f>
        <v>0</v>
      </c>
      <c r="BD30" s="33" t="n">
        <f aca="false">SUM(BD29)</f>
        <v>0</v>
      </c>
      <c r="BE30" s="33" t="n">
        <f aca="false">SUM(BE29)</f>
        <v>0</v>
      </c>
      <c r="BF30" s="33" t="n">
        <f aca="false">SUM(BF29)</f>
        <v>8.13498615</v>
      </c>
      <c r="BG30" s="42" t="n">
        <f aca="false">SUM(BG29)</f>
        <v>0.29633927</v>
      </c>
      <c r="BH30" s="33" t="n">
        <f aca="false">SUM(BH29)</f>
        <v>0</v>
      </c>
      <c r="BI30" s="33" t="n">
        <f aca="false">SUM(BI29)</f>
        <v>0</v>
      </c>
      <c r="BJ30" s="33" t="n">
        <f aca="false">SUM(BJ29)</f>
        <v>0.13139427</v>
      </c>
      <c r="BK30" s="34" t="n">
        <f aca="false">SUM(C30:BJ30)</f>
        <v>66.36167258</v>
      </c>
    </row>
    <row r="31" customFormat="false" ht="12.75" hidden="false" customHeight="false" outlineLevel="0" collapsed="false">
      <c r="A31" s="22" t="s">
        <v>17</v>
      </c>
      <c r="B31" s="25" t="s">
        <v>38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</row>
    <row r="32" customFormat="false" ht="12.75" hidden="false" customHeight="false" outlineLevel="0" collapsed="false">
      <c r="A32" s="22"/>
      <c r="B32" s="26" t="s">
        <v>39</v>
      </c>
      <c r="C32" s="27" t="n">
        <v>0</v>
      </c>
      <c r="D32" s="29" t="n">
        <v>0.28199351</v>
      </c>
      <c r="E32" s="29" t="n">
        <v>0</v>
      </c>
      <c r="F32" s="29" t="n">
        <v>0</v>
      </c>
      <c r="G32" s="29" t="n">
        <v>0</v>
      </c>
      <c r="H32" s="29" t="n">
        <v>0.14607204</v>
      </c>
      <c r="I32" s="28" t="n">
        <v>0.00685889</v>
      </c>
      <c r="J32" s="28" t="n">
        <v>0</v>
      </c>
      <c r="K32" s="28" t="n">
        <v>0</v>
      </c>
      <c r="L32" s="30" t="n">
        <v>0.00130614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0.09972597</v>
      </c>
      <c r="S32" s="28" t="n">
        <v>0</v>
      </c>
      <c r="T32" s="28" t="n">
        <v>0</v>
      </c>
      <c r="U32" s="28" t="n">
        <v>0</v>
      </c>
      <c r="V32" s="28" t="n">
        <v>0.07268501</v>
      </c>
      <c r="W32" s="29" t="n">
        <v>0</v>
      </c>
      <c r="X32" s="29" t="n">
        <v>0</v>
      </c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10.75701158</v>
      </c>
      <c r="AW32" s="28" t="n">
        <v>4.45906926</v>
      </c>
      <c r="AX32" s="28" t="n">
        <v>0</v>
      </c>
      <c r="AY32" s="28" t="n">
        <v>0</v>
      </c>
      <c r="AZ32" s="30" t="n">
        <v>3.81067803</v>
      </c>
      <c r="BA32" s="29" t="n">
        <v>0</v>
      </c>
      <c r="BB32" s="29" t="n">
        <v>0</v>
      </c>
      <c r="BC32" s="29" t="n">
        <v>0</v>
      </c>
      <c r="BD32" s="29" t="n">
        <v>0</v>
      </c>
      <c r="BE32" s="29" t="n">
        <v>0</v>
      </c>
      <c r="BF32" s="29" t="n">
        <v>7.94204658</v>
      </c>
      <c r="BG32" s="28" t="n">
        <v>0.80174865</v>
      </c>
      <c r="BH32" s="28" t="n">
        <v>0</v>
      </c>
      <c r="BI32" s="28" t="n">
        <v>0</v>
      </c>
      <c r="BJ32" s="30" t="n">
        <v>0.03549005</v>
      </c>
      <c r="BK32" s="31" t="n">
        <v>28.41468572</v>
      </c>
    </row>
    <row r="33" customFormat="false" ht="12.75" hidden="false" customHeight="false" outlineLevel="0" collapsed="false">
      <c r="A33" s="22"/>
      <c r="B33" s="26" t="s">
        <v>40</v>
      </c>
      <c r="C33" s="27" t="n">
        <v>0</v>
      </c>
      <c r="D33" s="29" t="n">
        <v>0.3384789</v>
      </c>
      <c r="E33" s="29" t="n">
        <v>0</v>
      </c>
      <c r="F33" s="29" t="n">
        <v>0</v>
      </c>
      <c r="G33" s="29" t="n">
        <v>0</v>
      </c>
      <c r="H33" s="29" t="n">
        <v>0.20414557</v>
      </c>
      <c r="I33" s="28" t="n">
        <v>0.00100316</v>
      </c>
      <c r="J33" s="28" t="n">
        <v>0</v>
      </c>
      <c r="K33" s="28" t="n">
        <v>0</v>
      </c>
      <c r="L33" s="30" t="n">
        <v>0.00822478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.09393525</v>
      </c>
      <c r="S33" s="28" t="n">
        <v>0.0001162</v>
      </c>
      <c r="T33" s="28" t="n">
        <v>0</v>
      </c>
      <c r="U33" s="28" t="n">
        <v>0</v>
      </c>
      <c r="V33" s="28" t="n">
        <v>0</v>
      </c>
      <c r="W33" s="29" t="n">
        <v>0</v>
      </c>
      <c r="X33" s="29" t="n">
        <v>0</v>
      </c>
      <c r="Y33" s="29" t="n">
        <v>0</v>
      </c>
      <c r="Z33" s="29" t="n">
        <v>0</v>
      </c>
      <c r="AA33" s="29" t="n">
        <v>0</v>
      </c>
      <c r="AB33" s="29" t="n">
        <v>0</v>
      </c>
      <c r="AC33" s="29" t="n">
        <v>0</v>
      </c>
      <c r="AD33" s="29" t="n">
        <v>0</v>
      </c>
      <c r="AE33" s="29" t="n">
        <v>0</v>
      </c>
      <c r="AF33" s="29" t="n">
        <v>0</v>
      </c>
      <c r="AG33" s="29" t="n">
        <v>0</v>
      </c>
      <c r="AH33" s="29" t="n">
        <v>0</v>
      </c>
      <c r="AI33" s="29" t="n">
        <v>0</v>
      </c>
      <c r="AJ33" s="29" t="n">
        <v>0</v>
      </c>
      <c r="AK33" s="29" t="n">
        <v>0</v>
      </c>
      <c r="AL33" s="29" t="n">
        <v>0</v>
      </c>
      <c r="AM33" s="29" t="n">
        <v>0</v>
      </c>
      <c r="AN33" s="29" t="n">
        <v>0</v>
      </c>
      <c r="AO33" s="29" t="n">
        <v>0</v>
      </c>
      <c r="AP33" s="29" t="n">
        <v>0</v>
      </c>
      <c r="AQ33" s="29" t="n">
        <v>0</v>
      </c>
      <c r="AR33" s="28" t="n">
        <v>0</v>
      </c>
      <c r="AS33" s="29" t="n">
        <v>0</v>
      </c>
      <c r="AT33" s="29" t="n">
        <v>0</v>
      </c>
      <c r="AU33" s="29" t="n">
        <v>0</v>
      </c>
      <c r="AV33" s="29" t="n">
        <v>28.37521752</v>
      </c>
      <c r="AW33" s="28" t="n">
        <v>1.29711256</v>
      </c>
      <c r="AX33" s="28" t="n">
        <v>0.00086152</v>
      </c>
      <c r="AY33" s="28" t="n">
        <v>0</v>
      </c>
      <c r="AZ33" s="30" t="n">
        <v>5.25570399</v>
      </c>
      <c r="BA33" s="29" t="n">
        <v>0</v>
      </c>
      <c r="BB33" s="29" t="n">
        <v>0</v>
      </c>
      <c r="BC33" s="29" t="n">
        <v>0</v>
      </c>
      <c r="BD33" s="29" t="n">
        <v>0</v>
      </c>
      <c r="BE33" s="29" t="n">
        <v>0</v>
      </c>
      <c r="BF33" s="29" t="n">
        <v>14.56317018</v>
      </c>
      <c r="BG33" s="28" t="n">
        <v>0.10649739</v>
      </c>
      <c r="BH33" s="28" t="n">
        <v>0</v>
      </c>
      <c r="BI33" s="28" t="n">
        <v>0</v>
      </c>
      <c r="BJ33" s="30" t="n">
        <v>0.26768103</v>
      </c>
      <c r="BK33" s="31" t="n">
        <v>50.51214804</v>
      </c>
    </row>
    <row r="34" customFormat="false" ht="12.75" hidden="false" customHeight="false" outlineLevel="0" collapsed="false">
      <c r="A34" s="22"/>
      <c r="B34" s="26" t="s">
        <v>41</v>
      </c>
      <c r="C34" s="27" t="n">
        <v>0</v>
      </c>
      <c r="D34" s="29" t="n">
        <v>0.2547845</v>
      </c>
      <c r="E34" s="29" t="n">
        <v>0</v>
      </c>
      <c r="F34" s="29" t="n">
        <v>0</v>
      </c>
      <c r="G34" s="29" t="n">
        <v>0</v>
      </c>
      <c r="H34" s="29" t="n">
        <v>2.52735371</v>
      </c>
      <c r="I34" s="28" t="n">
        <v>0.04010168</v>
      </c>
      <c r="J34" s="28" t="n">
        <v>0</v>
      </c>
      <c r="K34" s="28" t="n">
        <v>0</v>
      </c>
      <c r="L34" s="30" t="n">
        <v>1.55401464</v>
      </c>
      <c r="M34" s="29" t="n">
        <v>0</v>
      </c>
      <c r="N34" s="29" t="n">
        <v>0</v>
      </c>
      <c r="O34" s="29" t="n">
        <v>0</v>
      </c>
      <c r="P34" s="29" t="n">
        <v>0</v>
      </c>
      <c r="Q34" s="29" t="n">
        <v>0</v>
      </c>
      <c r="R34" s="29" t="n">
        <v>1.01695282</v>
      </c>
      <c r="S34" s="28" t="n">
        <v>0</v>
      </c>
      <c r="T34" s="28" t="n">
        <v>0</v>
      </c>
      <c r="U34" s="28" t="n">
        <v>0</v>
      </c>
      <c r="V34" s="28" t="n">
        <v>0.00083019</v>
      </c>
      <c r="W34" s="29" t="n">
        <v>0</v>
      </c>
      <c r="X34" s="29" t="n">
        <v>0</v>
      </c>
      <c r="Y34" s="29" t="n">
        <v>0</v>
      </c>
      <c r="Z34" s="29" t="n">
        <v>0</v>
      </c>
      <c r="AA34" s="29" t="n">
        <v>0</v>
      </c>
      <c r="AB34" s="29" t="n">
        <v>0</v>
      </c>
      <c r="AC34" s="29" t="n">
        <v>0</v>
      </c>
      <c r="AD34" s="29" t="n">
        <v>0</v>
      </c>
      <c r="AE34" s="29" t="n">
        <v>0</v>
      </c>
      <c r="AF34" s="29" t="n">
        <v>0</v>
      </c>
      <c r="AG34" s="29" t="n">
        <v>0</v>
      </c>
      <c r="AH34" s="29" t="n">
        <v>0</v>
      </c>
      <c r="AI34" s="29" t="n">
        <v>0</v>
      </c>
      <c r="AJ34" s="29" t="n">
        <v>0</v>
      </c>
      <c r="AK34" s="29" t="n">
        <v>0</v>
      </c>
      <c r="AL34" s="29" t="n">
        <v>0</v>
      </c>
      <c r="AM34" s="29" t="n">
        <v>0</v>
      </c>
      <c r="AN34" s="29" t="n">
        <v>0</v>
      </c>
      <c r="AO34" s="29" t="n">
        <v>0</v>
      </c>
      <c r="AP34" s="29" t="n">
        <v>0</v>
      </c>
      <c r="AQ34" s="29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21.94296002</v>
      </c>
      <c r="AW34" s="28" t="n">
        <v>0.95302037</v>
      </c>
      <c r="AX34" s="28" t="n">
        <v>0</v>
      </c>
      <c r="AY34" s="28" t="n">
        <v>0</v>
      </c>
      <c r="AZ34" s="30" t="n">
        <v>6.66296475</v>
      </c>
      <c r="BA34" s="29" t="n">
        <v>0</v>
      </c>
      <c r="BB34" s="29" t="n">
        <v>0</v>
      </c>
      <c r="BC34" s="29" t="n">
        <v>0</v>
      </c>
      <c r="BD34" s="29" t="n">
        <v>0</v>
      </c>
      <c r="BE34" s="29" t="n">
        <v>0</v>
      </c>
      <c r="BF34" s="29" t="n">
        <v>4.58258409</v>
      </c>
      <c r="BG34" s="28" t="n">
        <v>0.16445186</v>
      </c>
      <c r="BH34" s="28" t="n">
        <v>0</v>
      </c>
      <c r="BI34" s="28" t="n">
        <v>0</v>
      </c>
      <c r="BJ34" s="30" t="n">
        <v>0.37455772</v>
      </c>
      <c r="BK34" s="31" t="n">
        <v>40.07457635</v>
      </c>
    </row>
    <row r="35" customFormat="false" ht="12.75" hidden="false" customHeight="false" outlineLevel="0" collapsed="false">
      <c r="A35" s="22"/>
      <c r="B35" s="26" t="s">
        <v>42</v>
      </c>
      <c r="C35" s="27" t="n">
        <v>0</v>
      </c>
      <c r="D35" s="29" t="n">
        <v>0.09771376</v>
      </c>
      <c r="E35" s="29" t="n">
        <v>0</v>
      </c>
      <c r="F35" s="29" t="n">
        <v>0</v>
      </c>
      <c r="G35" s="29" t="n">
        <v>0</v>
      </c>
      <c r="H35" s="29" t="n">
        <v>0.0921319</v>
      </c>
      <c r="I35" s="28" t="n">
        <v>0</v>
      </c>
      <c r="J35" s="28" t="n">
        <v>0</v>
      </c>
      <c r="K35" s="28" t="n">
        <v>0</v>
      </c>
      <c r="L35" s="30" t="n">
        <v>0.01523239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.0595685</v>
      </c>
      <c r="S35" s="28" t="n">
        <v>0</v>
      </c>
      <c r="T35" s="28" t="n">
        <v>0</v>
      </c>
      <c r="U35" s="28" t="n">
        <v>0</v>
      </c>
      <c r="V35" s="28" t="n">
        <v>0</v>
      </c>
      <c r="W35" s="29" t="n">
        <v>0</v>
      </c>
      <c r="X35" s="29" t="n">
        <v>0</v>
      </c>
      <c r="Y35" s="29" t="n">
        <v>0</v>
      </c>
      <c r="Z35" s="29" t="n">
        <v>0</v>
      </c>
      <c r="AA35" s="29" t="n">
        <v>0</v>
      </c>
      <c r="AB35" s="29" t="n">
        <v>0</v>
      </c>
      <c r="AC35" s="29" t="n">
        <v>0</v>
      </c>
      <c r="AD35" s="29" t="n">
        <v>0</v>
      </c>
      <c r="AE35" s="29" t="n">
        <v>0</v>
      </c>
      <c r="AF35" s="29" t="n">
        <v>0</v>
      </c>
      <c r="AG35" s="29" t="n">
        <v>0</v>
      </c>
      <c r="AH35" s="29" t="n">
        <v>0</v>
      </c>
      <c r="AI35" s="29" t="n">
        <v>0</v>
      </c>
      <c r="AJ35" s="29" t="n">
        <v>0</v>
      </c>
      <c r="AK35" s="29" t="n">
        <v>0</v>
      </c>
      <c r="AL35" s="29" t="n">
        <v>0</v>
      </c>
      <c r="AM35" s="29" t="n">
        <v>0</v>
      </c>
      <c r="AN35" s="29" t="n">
        <v>0</v>
      </c>
      <c r="AO35" s="29" t="n">
        <v>0</v>
      </c>
      <c r="AP35" s="29" t="n">
        <v>0</v>
      </c>
      <c r="AQ35" s="29" t="n">
        <v>0</v>
      </c>
      <c r="AR35" s="29" t="n">
        <v>0</v>
      </c>
      <c r="AS35" s="29" t="n">
        <v>0</v>
      </c>
      <c r="AT35" s="29" t="n">
        <v>0</v>
      </c>
      <c r="AU35" s="29" t="n">
        <v>0</v>
      </c>
      <c r="AV35" s="29" t="n">
        <v>2.61884207</v>
      </c>
      <c r="AW35" s="28" t="n">
        <v>0.09112986</v>
      </c>
      <c r="AX35" s="28" t="n">
        <v>0</v>
      </c>
      <c r="AY35" s="28" t="n">
        <v>0</v>
      </c>
      <c r="AZ35" s="30" t="n">
        <v>0.26263384</v>
      </c>
      <c r="BA35" s="29" t="n">
        <v>0</v>
      </c>
      <c r="BB35" s="29" t="n">
        <v>0</v>
      </c>
      <c r="BC35" s="29" t="n">
        <v>0</v>
      </c>
      <c r="BD35" s="29" t="n">
        <v>0</v>
      </c>
      <c r="BE35" s="29" t="n">
        <v>0</v>
      </c>
      <c r="BF35" s="29" t="n">
        <v>0.64863943</v>
      </c>
      <c r="BG35" s="28" t="n">
        <v>0.02478571</v>
      </c>
      <c r="BH35" s="28" t="n">
        <v>0</v>
      </c>
      <c r="BI35" s="28" t="n">
        <v>0</v>
      </c>
      <c r="BJ35" s="30" t="n">
        <v>0.06847463</v>
      </c>
      <c r="BK35" s="31" t="n">
        <v>3.9791521</v>
      </c>
    </row>
    <row r="36" customFormat="false" ht="12.75" hidden="false" customHeight="false" outlineLevel="0" collapsed="false">
      <c r="A36" s="22"/>
      <c r="B36" s="26" t="s">
        <v>43</v>
      </c>
      <c r="C36" s="27" t="n">
        <v>0</v>
      </c>
      <c r="D36" s="29" t="n">
        <v>0.00750819</v>
      </c>
      <c r="E36" s="29" t="n">
        <v>0</v>
      </c>
      <c r="F36" s="29" t="n">
        <v>0</v>
      </c>
      <c r="G36" s="29" t="n">
        <v>0</v>
      </c>
      <c r="H36" s="29" t="n">
        <v>0.17669209</v>
      </c>
      <c r="I36" s="28" t="n">
        <v>0.00842862</v>
      </c>
      <c r="J36" s="28" t="n">
        <v>0</v>
      </c>
      <c r="K36" s="28" t="n">
        <v>0</v>
      </c>
      <c r="L36" s="30" t="n">
        <v>0.09541324</v>
      </c>
      <c r="M36" s="29" t="n">
        <v>0</v>
      </c>
      <c r="N36" s="29" t="n">
        <v>0</v>
      </c>
      <c r="O36" s="29" t="n">
        <v>0</v>
      </c>
      <c r="P36" s="29" t="n">
        <v>0</v>
      </c>
      <c r="Q36" s="29" t="n">
        <v>0</v>
      </c>
      <c r="R36" s="29" t="n">
        <v>0.05910409</v>
      </c>
      <c r="S36" s="28" t="n">
        <v>0</v>
      </c>
      <c r="T36" s="28" t="n">
        <v>0</v>
      </c>
      <c r="U36" s="28" t="n">
        <v>0</v>
      </c>
      <c r="V36" s="28" t="n">
        <v>0</v>
      </c>
      <c r="W36" s="29" t="n">
        <v>0</v>
      </c>
      <c r="X36" s="29" t="n">
        <v>0</v>
      </c>
      <c r="Y36" s="29" t="n">
        <v>0</v>
      </c>
      <c r="Z36" s="29" t="n">
        <v>0</v>
      </c>
      <c r="AA36" s="29" t="n">
        <v>0</v>
      </c>
      <c r="AB36" s="29" t="n">
        <v>0</v>
      </c>
      <c r="AC36" s="29" t="n">
        <v>0</v>
      </c>
      <c r="AD36" s="29" t="n">
        <v>0</v>
      </c>
      <c r="AE36" s="29" t="n">
        <v>0</v>
      </c>
      <c r="AF36" s="29" t="n">
        <v>0</v>
      </c>
      <c r="AG36" s="29" t="n">
        <v>0</v>
      </c>
      <c r="AH36" s="29" t="n">
        <v>0</v>
      </c>
      <c r="AI36" s="29" t="n">
        <v>0</v>
      </c>
      <c r="AJ36" s="29" t="n">
        <v>0</v>
      </c>
      <c r="AK36" s="29" t="n">
        <v>0</v>
      </c>
      <c r="AL36" s="29" t="n">
        <v>0</v>
      </c>
      <c r="AM36" s="29" t="n">
        <v>0</v>
      </c>
      <c r="AN36" s="29" t="n">
        <v>0</v>
      </c>
      <c r="AO36" s="29" t="n">
        <v>0</v>
      </c>
      <c r="AP36" s="29" t="n">
        <v>0</v>
      </c>
      <c r="AQ36" s="29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.58550962</v>
      </c>
      <c r="AW36" s="41" t="n">
        <v>0.02248617</v>
      </c>
      <c r="AX36" s="28" t="n">
        <v>0</v>
      </c>
      <c r="AY36" s="28" t="n">
        <v>0</v>
      </c>
      <c r="AZ36" s="30" t="n">
        <v>0.3116618</v>
      </c>
      <c r="BA36" s="29" t="n">
        <v>0</v>
      </c>
      <c r="BB36" s="29" t="n">
        <v>0</v>
      </c>
      <c r="BC36" s="29" t="n">
        <v>0</v>
      </c>
      <c r="BD36" s="29" t="n">
        <v>0</v>
      </c>
      <c r="BE36" s="29" t="n">
        <v>0</v>
      </c>
      <c r="BF36" s="29" t="n">
        <v>0.0481544</v>
      </c>
      <c r="BG36" s="28" t="n">
        <v>0</v>
      </c>
      <c r="BH36" s="28" t="n">
        <v>0</v>
      </c>
      <c r="BI36" s="28" t="n">
        <v>0</v>
      </c>
      <c r="BJ36" s="30" t="n">
        <v>0.01593163</v>
      </c>
      <c r="BK36" s="31" t="n">
        <v>1.33088985</v>
      </c>
    </row>
    <row r="37" customFormat="false" ht="12.75" hidden="false" customHeight="false" outlineLevel="0" collapsed="false">
      <c r="A37" s="22"/>
      <c r="B37" s="26" t="s">
        <v>44</v>
      </c>
      <c r="C37" s="27" t="n">
        <v>0</v>
      </c>
      <c r="D37" s="29" t="n">
        <v>0.63560439</v>
      </c>
      <c r="E37" s="29" t="n">
        <v>0</v>
      </c>
      <c r="F37" s="29" t="n">
        <v>0</v>
      </c>
      <c r="G37" s="29" t="n">
        <v>0</v>
      </c>
      <c r="H37" s="29" t="n">
        <v>0.31364774</v>
      </c>
      <c r="I37" s="28" t="n">
        <v>11.70829528</v>
      </c>
      <c r="J37" s="28" t="n">
        <v>0</v>
      </c>
      <c r="K37" s="28" t="n">
        <v>0</v>
      </c>
      <c r="L37" s="30" t="n">
        <v>0.00085299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.11290196</v>
      </c>
      <c r="S37" s="28" t="n">
        <v>0</v>
      </c>
      <c r="T37" s="28" t="n">
        <v>0</v>
      </c>
      <c r="U37" s="28" t="n">
        <v>0</v>
      </c>
      <c r="V37" s="28" t="n">
        <v>0</v>
      </c>
      <c r="W37" s="29" t="n">
        <v>0</v>
      </c>
      <c r="X37" s="29" t="n">
        <v>0</v>
      </c>
      <c r="Y37" s="29" t="n">
        <v>0</v>
      </c>
      <c r="Z37" s="29" t="n">
        <v>0</v>
      </c>
      <c r="AA37" s="29" t="n">
        <v>0</v>
      </c>
      <c r="AB37" s="29" t="n">
        <v>0</v>
      </c>
      <c r="AC37" s="29" t="n">
        <v>0</v>
      </c>
      <c r="AD37" s="29" t="n">
        <v>0</v>
      </c>
      <c r="AE37" s="29" t="n">
        <v>0</v>
      </c>
      <c r="AF37" s="29" t="n">
        <v>0</v>
      </c>
      <c r="AG37" s="29" t="n">
        <v>0</v>
      </c>
      <c r="AH37" s="29" t="n">
        <v>0</v>
      </c>
      <c r="AI37" s="29" t="n">
        <v>0</v>
      </c>
      <c r="AJ37" s="29" t="n">
        <v>0</v>
      </c>
      <c r="AK37" s="29" t="n">
        <v>0</v>
      </c>
      <c r="AL37" s="29" t="n">
        <v>0</v>
      </c>
      <c r="AM37" s="29" t="n">
        <v>0</v>
      </c>
      <c r="AN37" s="29" t="n">
        <v>0</v>
      </c>
      <c r="AO37" s="29" t="n">
        <v>0</v>
      </c>
      <c r="AP37" s="29" t="n">
        <v>0</v>
      </c>
      <c r="AQ37" s="29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122.66867094</v>
      </c>
      <c r="AW37" s="28" t="n">
        <v>2.78321111</v>
      </c>
      <c r="AX37" s="28" t="n">
        <v>0</v>
      </c>
      <c r="AY37" s="28" t="n">
        <v>0</v>
      </c>
      <c r="AZ37" s="28" t="n">
        <v>9.06940054</v>
      </c>
      <c r="BA37" s="29" t="n">
        <v>0</v>
      </c>
      <c r="BB37" s="29" t="n">
        <v>0</v>
      </c>
      <c r="BC37" s="29" t="n">
        <v>0</v>
      </c>
      <c r="BD37" s="29" t="n">
        <v>0</v>
      </c>
      <c r="BE37" s="29" t="n">
        <v>0</v>
      </c>
      <c r="BF37" s="29" t="n">
        <v>71.27380149</v>
      </c>
      <c r="BG37" s="28" t="n">
        <v>0.46000932</v>
      </c>
      <c r="BH37" s="28" t="n">
        <v>0</v>
      </c>
      <c r="BI37" s="28" t="n">
        <v>0</v>
      </c>
      <c r="BJ37" s="30" t="n">
        <v>0.27288994</v>
      </c>
      <c r="BK37" s="31" t="n">
        <v>219.2992857</v>
      </c>
    </row>
    <row r="38" customFormat="false" ht="12.75" hidden="false" customHeight="false" outlineLevel="0" collapsed="false">
      <c r="A38" s="22"/>
      <c r="B38" s="26" t="s">
        <v>45</v>
      </c>
      <c r="C38" s="27" t="n">
        <v>0</v>
      </c>
      <c r="D38" s="29" t="n">
        <v>0.12861064</v>
      </c>
      <c r="E38" s="29" t="n">
        <v>0</v>
      </c>
      <c r="F38" s="29" t="n">
        <v>0</v>
      </c>
      <c r="G38" s="29" t="n">
        <v>0</v>
      </c>
      <c r="H38" s="29" t="n">
        <v>0.30887807</v>
      </c>
      <c r="I38" s="28" t="n">
        <v>0.64101131</v>
      </c>
      <c r="J38" s="28" t="n">
        <v>0</v>
      </c>
      <c r="K38" s="28" t="n">
        <v>0</v>
      </c>
      <c r="L38" s="30" t="n">
        <v>0.01582435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.37890824</v>
      </c>
      <c r="S38" s="28" t="n">
        <v>0</v>
      </c>
      <c r="T38" s="28" t="n">
        <v>0</v>
      </c>
      <c r="U38" s="28" t="n">
        <v>0</v>
      </c>
      <c r="V38" s="28" t="n">
        <v>0.10758387</v>
      </c>
      <c r="W38" s="29" t="n">
        <v>0</v>
      </c>
      <c r="X38" s="29" t="n">
        <v>0</v>
      </c>
      <c r="Y38" s="29" t="n">
        <v>0</v>
      </c>
      <c r="Z38" s="29" t="n">
        <v>0</v>
      </c>
      <c r="AA38" s="29" t="n">
        <v>0</v>
      </c>
      <c r="AB38" s="29" t="n">
        <v>0</v>
      </c>
      <c r="AC38" s="29" t="n">
        <v>0</v>
      </c>
      <c r="AD38" s="29" t="n">
        <v>0</v>
      </c>
      <c r="AE38" s="29" t="n">
        <v>0</v>
      </c>
      <c r="AF38" s="29" t="n">
        <v>0</v>
      </c>
      <c r="AG38" s="29" t="n">
        <v>0</v>
      </c>
      <c r="AH38" s="29" t="n">
        <v>0</v>
      </c>
      <c r="AI38" s="29" t="n">
        <v>0</v>
      </c>
      <c r="AJ38" s="29" t="n">
        <v>0</v>
      </c>
      <c r="AK38" s="29" t="n">
        <v>0</v>
      </c>
      <c r="AL38" s="29" t="n">
        <v>0</v>
      </c>
      <c r="AM38" s="29" t="n">
        <v>0</v>
      </c>
      <c r="AN38" s="29" t="n">
        <v>0</v>
      </c>
      <c r="AO38" s="29" t="n">
        <v>0</v>
      </c>
      <c r="AP38" s="29" t="n">
        <v>0</v>
      </c>
      <c r="AQ38" s="29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3.92829688</v>
      </c>
      <c r="AW38" s="28" t="n">
        <v>0.0674577</v>
      </c>
      <c r="AX38" s="28" t="n">
        <v>0</v>
      </c>
      <c r="AY38" s="28" t="n">
        <v>0</v>
      </c>
      <c r="AZ38" s="30" t="n">
        <v>0.90622807</v>
      </c>
      <c r="BA38" s="29" t="n">
        <v>0</v>
      </c>
      <c r="BB38" s="29" t="n">
        <v>0</v>
      </c>
      <c r="BC38" s="29" t="n">
        <v>0</v>
      </c>
      <c r="BD38" s="29" t="n">
        <v>0</v>
      </c>
      <c r="BE38" s="29" t="n">
        <v>0</v>
      </c>
      <c r="BF38" s="29" t="n">
        <v>1.38671218</v>
      </c>
      <c r="BG38" s="28" t="n">
        <v>0.0150123</v>
      </c>
      <c r="BH38" s="28" t="n">
        <v>0</v>
      </c>
      <c r="BI38" s="28" t="n">
        <v>0</v>
      </c>
      <c r="BJ38" s="30" t="n">
        <v>0.00674101</v>
      </c>
      <c r="BK38" s="31" t="n">
        <v>7.89126462</v>
      </c>
    </row>
    <row r="39" customFormat="false" ht="12.75" hidden="false" customHeight="false" outlineLevel="0" collapsed="false">
      <c r="A39" s="22"/>
      <c r="B39" s="32" t="s">
        <v>20</v>
      </c>
      <c r="C39" s="33" t="n">
        <f aca="false">SUM(C32:C38)</f>
        <v>0</v>
      </c>
      <c r="D39" s="33" t="n">
        <f aca="false">SUM(D32:D38)</f>
        <v>1.74469389</v>
      </c>
      <c r="E39" s="33" t="n">
        <f aca="false">SUM(E32:E38)</f>
        <v>0</v>
      </c>
      <c r="F39" s="33" t="n">
        <f aca="false">SUM(F32:F38)</f>
        <v>0</v>
      </c>
      <c r="G39" s="33" t="n">
        <f aca="false">SUM(G32:G38)</f>
        <v>0</v>
      </c>
      <c r="H39" s="33" t="n">
        <f aca="false">SUM(H32:H38)</f>
        <v>3.76892112</v>
      </c>
      <c r="I39" s="33" t="n">
        <f aca="false">SUM(I32:I38)</f>
        <v>12.40569894</v>
      </c>
      <c r="J39" s="33" t="n">
        <f aca="false">SUM(J32:J38)</f>
        <v>0</v>
      </c>
      <c r="K39" s="33" t="n">
        <f aca="false">SUM(K32:K38)</f>
        <v>0</v>
      </c>
      <c r="L39" s="33" t="n">
        <f aca="false">SUM(L32:L38)</f>
        <v>1.69086853</v>
      </c>
      <c r="M39" s="33" t="n">
        <f aca="false">SUM(M32:M38)</f>
        <v>0</v>
      </c>
      <c r="N39" s="33" t="n">
        <f aca="false">SUM(N32:N38)</f>
        <v>0</v>
      </c>
      <c r="O39" s="33" t="n">
        <f aca="false">SUM(O32:O38)</f>
        <v>0</v>
      </c>
      <c r="P39" s="33" t="n">
        <f aca="false">SUM(P32:P38)</f>
        <v>0</v>
      </c>
      <c r="Q39" s="33" t="n">
        <f aca="false">SUM(Q32:Q38)</f>
        <v>0</v>
      </c>
      <c r="R39" s="33" t="n">
        <f aca="false">SUM(R32:R38)</f>
        <v>1.82109683</v>
      </c>
      <c r="S39" s="33" t="n">
        <f aca="false">SUM(S32:S38)</f>
        <v>0.0001162</v>
      </c>
      <c r="T39" s="33" t="n">
        <f aca="false">SUM(T32:T38)</f>
        <v>0</v>
      </c>
      <c r="U39" s="33" t="n">
        <f aca="false">SUM(U32:U38)</f>
        <v>0</v>
      </c>
      <c r="V39" s="33" t="n">
        <f aca="false">SUM(V32:V38)</f>
        <v>0.18109907</v>
      </c>
      <c r="W39" s="33" t="n">
        <f aca="false">SUM(W32:W38)</f>
        <v>0</v>
      </c>
      <c r="X39" s="33" t="n">
        <f aca="false">SUM(X32:X38)</f>
        <v>0</v>
      </c>
      <c r="Y39" s="33" t="n">
        <f aca="false">SUM(Y32:Y38)</f>
        <v>0</v>
      </c>
      <c r="Z39" s="33" t="n">
        <f aca="false">SUM(Z32:Z38)</f>
        <v>0</v>
      </c>
      <c r="AA39" s="33" t="n">
        <f aca="false">SUM(AA32:AA38)</f>
        <v>0</v>
      </c>
      <c r="AB39" s="33" t="n">
        <f aca="false">SUM(AB32:AB38)</f>
        <v>0</v>
      </c>
      <c r="AC39" s="33" t="n">
        <f aca="false">SUM(AC32:AC38)</f>
        <v>0</v>
      </c>
      <c r="AD39" s="33" t="n">
        <f aca="false">SUM(AD32:AD38)</f>
        <v>0</v>
      </c>
      <c r="AE39" s="33" t="n">
        <f aca="false">SUM(AE32:AE38)</f>
        <v>0</v>
      </c>
      <c r="AF39" s="33" t="n">
        <f aca="false">SUM(AF32:AF38)</f>
        <v>0</v>
      </c>
      <c r="AG39" s="33" t="n">
        <f aca="false">SUM(AG32:AG38)</f>
        <v>0</v>
      </c>
      <c r="AH39" s="33" t="n">
        <f aca="false">SUM(AH32:AH38)</f>
        <v>0</v>
      </c>
      <c r="AI39" s="33" t="n">
        <f aca="false">SUM(AI32:AI38)</f>
        <v>0</v>
      </c>
      <c r="AJ39" s="33" t="n">
        <f aca="false">SUM(AJ32:AJ38)</f>
        <v>0</v>
      </c>
      <c r="AK39" s="33" t="n">
        <f aca="false">SUM(AK32:AK38)</f>
        <v>0</v>
      </c>
      <c r="AL39" s="33" t="n">
        <f aca="false">SUM(AL32:AL38)</f>
        <v>0</v>
      </c>
      <c r="AM39" s="33" t="n">
        <f aca="false">SUM(AM32:AM38)</f>
        <v>0</v>
      </c>
      <c r="AN39" s="33" t="n">
        <f aca="false">SUM(AN32:AN38)</f>
        <v>0</v>
      </c>
      <c r="AO39" s="33" t="n">
        <f aca="false">SUM(AO32:AO38)</f>
        <v>0</v>
      </c>
      <c r="AP39" s="33" t="n">
        <f aca="false">SUM(AP32:AP38)</f>
        <v>0</v>
      </c>
      <c r="AQ39" s="33" t="n">
        <f aca="false">SUM(AQ32:AQ38)</f>
        <v>0</v>
      </c>
      <c r="AR39" s="33" t="n">
        <f aca="false">SUM(AR32:AR38)</f>
        <v>0</v>
      </c>
      <c r="AS39" s="33" t="n">
        <f aca="false">SUM(AS32:AS38)</f>
        <v>0</v>
      </c>
      <c r="AT39" s="33" t="n">
        <f aca="false">SUM(AT32:AT38)</f>
        <v>0</v>
      </c>
      <c r="AU39" s="33" t="n">
        <f aca="false">SUM(AU32:AU38)</f>
        <v>0</v>
      </c>
      <c r="AV39" s="33" t="n">
        <f aca="false">SUM(AV32:AV38)</f>
        <v>190.87650863</v>
      </c>
      <c r="AW39" s="33" t="n">
        <f aca="false">SUM(AW32:AW38)</f>
        <v>9.67348703</v>
      </c>
      <c r="AX39" s="33" t="n">
        <f aca="false">SUM(AX32:AX38)</f>
        <v>0.00086152</v>
      </c>
      <c r="AY39" s="33" t="n">
        <f aca="false">SUM(AY32:AY38)</f>
        <v>0</v>
      </c>
      <c r="AZ39" s="33" t="n">
        <f aca="false">SUM(AZ32:AZ38)</f>
        <v>26.27927102</v>
      </c>
      <c r="BA39" s="33" t="n">
        <f aca="false">SUM(BA32:BA38)</f>
        <v>0</v>
      </c>
      <c r="BB39" s="33" t="n">
        <f aca="false">SUM(BB32:BB38)</f>
        <v>0</v>
      </c>
      <c r="BC39" s="33" t="n">
        <f aca="false">SUM(BC32:BC38)</f>
        <v>0</v>
      </c>
      <c r="BD39" s="33" t="n">
        <f aca="false">SUM(BD32:BD38)</f>
        <v>0</v>
      </c>
      <c r="BE39" s="33" t="n">
        <f aca="false">SUM(BE32:BE38)</f>
        <v>0</v>
      </c>
      <c r="BF39" s="33" t="n">
        <f aca="false">SUM(BF32:BF38)</f>
        <v>100.44510835</v>
      </c>
      <c r="BG39" s="33" t="n">
        <f aca="false">SUM(BG32:BG38)</f>
        <v>1.57250523</v>
      </c>
      <c r="BH39" s="33" t="n">
        <f aca="false">SUM(BH32:BH38)</f>
        <v>0</v>
      </c>
      <c r="BI39" s="33" t="n">
        <f aca="false">SUM(BI32:BI38)</f>
        <v>0</v>
      </c>
      <c r="BJ39" s="33" t="n">
        <f aca="false">SUM(BJ32:BJ38)</f>
        <v>1.04176601</v>
      </c>
      <c r="BK39" s="34" t="n">
        <f aca="false">SUM(C39:BJ39)</f>
        <v>351.50200237</v>
      </c>
    </row>
    <row r="40" customFormat="false" ht="12.75" hidden="false" customHeight="false" outlineLevel="0" collapsed="false">
      <c r="A40" s="22"/>
      <c r="B40" s="32" t="s">
        <v>46</v>
      </c>
      <c r="C40" s="33" t="n">
        <f aca="false">+C30+C39</f>
        <v>0</v>
      </c>
      <c r="D40" s="33" t="n">
        <f aca="false">+D30+D39</f>
        <v>2.52853914</v>
      </c>
      <c r="E40" s="33" t="n">
        <f aca="false">+E30+E39</f>
        <v>0</v>
      </c>
      <c r="F40" s="33" t="n">
        <f aca="false">+F30+F39</f>
        <v>0</v>
      </c>
      <c r="G40" s="33" t="n">
        <f aca="false">+G30+G39</f>
        <v>0</v>
      </c>
      <c r="H40" s="33" t="n">
        <f aca="false">+H30+H39</f>
        <v>5.35724152</v>
      </c>
      <c r="I40" s="33" t="n">
        <f aca="false">+I30+I39</f>
        <v>23.88254839</v>
      </c>
      <c r="J40" s="33" t="n">
        <f aca="false">+J30+J39</f>
        <v>0</v>
      </c>
      <c r="K40" s="33" t="n">
        <f aca="false">+K30+K39</f>
        <v>0</v>
      </c>
      <c r="L40" s="33" t="n">
        <f aca="false">+L30+L39</f>
        <v>1.69300819</v>
      </c>
      <c r="M40" s="33" t="n">
        <f aca="false">+M30+M39</f>
        <v>0</v>
      </c>
      <c r="N40" s="33" t="n">
        <f aca="false">+N30+N39</f>
        <v>0</v>
      </c>
      <c r="O40" s="33" t="n">
        <f aca="false">+O30+O39</f>
        <v>0</v>
      </c>
      <c r="P40" s="33" t="n">
        <f aca="false">+P30+P39</f>
        <v>0</v>
      </c>
      <c r="Q40" s="33" t="n">
        <f aca="false">+Q30+Q39</f>
        <v>0</v>
      </c>
      <c r="R40" s="33" t="n">
        <f aca="false">+R30+R39</f>
        <v>2.82712983</v>
      </c>
      <c r="S40" s="33" t="n">
        <f aca="false">+S30+S39</f>
        <v>0.0006218</v>
      </c>
      <c r="T40" s="33" t="n">
        <f aca="false">+T30+T39</f>
        <v>0</v>
      </c>
      <c r="U40" s="33" t="n">
        <f aca="false">+U30+U39</f>
        <v>0</v>
      </c>
      <c r="V40" s="33" t="n">
        <f aca="false">+V30+V39</f>
        <v>0.18589912</v>
      </c>
      <c r="W40" s="33" t="n">
        <f aca="false">+W30+W39</f>
        <v>0</v>
      </c>
      <c r="X40" s="33" t="n">
        <f aca="false">+X30+X39</f>
        <v>0</v>
      </c>
      <c r="Y40" s="33" t="n">
        <f aca="false">+Y30+Y39</f>
        <v>0</v>
      </c>
      <c r="Z40" s="33" t="n">
        <f aca="false">+Z30+Z39</f>
        <v>0</v>
      </c>
      <c r="AA40" s="33" t="n">
        <f aca="false">+AA30+AA39</f>
        <v>0</v>
      </c>
      <c r="AB40" s="33" t="n">
        <f aca="false">+AB30+AB39</f>
        <v>0</v>
      </c>
      <c r="AC40" s="33" t="n">
        <f aca="false">+AC30+AC39</f>
        <v>0</v>
      </c>
      <c r="AD40" s="33" t="n">
        <f aca="false">+AD30+AD39</f>
        <v>0</v>
      </c>
      <c r="AE40" s="33" t="n">
        <f aca="false">+AE30+AE39</f>
        <v>0</v>
      </c>
      <c r="AF40" s="33" t="n">
        <f aca="false">+AF30+AF39</f>
        <v>0</v>
      </c>
      <c r="AG40" s="33" t="n">
        <f aca="false">+AG30+AG39</f>
        <v>0</v>
      </c>
      <c r="AH40" s="33" t="n">
        <f aca="false">+AH30+AH39</f>
        <v>0</v>
      </c>
      <c r="AI40" s="33" t="n">
        <f aca="false">+AI30+AI39</f>
        <v>0</v>
      </c>
      <c r="AJ40" s="33" t="n">
        <f aca="false">+AJ30+AJ39</f>
        <v>0</v>
      </c>
      <c r="AK40" s="33" t="n">
        <f aca="false">+AK30+AK39</f>
        <v>0</v>
      </c>
      <c r="AL40" s="33" t="n">
        <f aca="false">+AL30+AL39</f>
        <v>0</v>
      </c>
      <c r="AM40" s="33" t="n">
        <f aca="false">+AM30+AM39</f>
        <v>0</v>
      </c>
      <c r="AN40" s="33" t="n">
        <f aca="false">+AN30+AN39</f>
        <v>0</v>
      </c>
      <c r="AO40" s="33" t="n">
        <f aca="false">+AO30+AO39</f>
        <v>0</v>
      </c>
      <c r="AP40" s="33" t="n">
        <f aca="false">+AP30+AP39</f>
        <v>0</v>
      </c>
      <c r="AQ40" s="33" t="n">
        <f aca="false">+AQ30+AQ39</f>
        <v>0</v>
      </c>
      <c r="AR40" s="33" t="n">
        <f aca="false">+AR30+AR39</f>
        <v>0</v>
      </c>
      <c r="AS40" s="33" t="n">
        <f aca="false">+AS30+AS39</f>
        <v>0</v>
      </c>
      <c r="AT40" s="33" t="n">
        <f aca="false">+AT30+AT39</f>
        <v>0</v>
      </c>
      <c r="AU40" s="33" t="n">
        <f aca="false">+AU30+AU39</f>
        <v>0</v>
      </c>
      <c r="AV40" s="33" t="n">
        <f aca="false">+AV30+AV39</f>
        <v>228.48806871</v>
      </c>
      <c r="AW40" s="33" t="n">
        <f aca="false">+AW30+AW39</f>
        <v>12.58260037</v>
      </c>
      <c r="AX40" s="33" t="n">
        <f aca="false">+AX30+AX39</f>
        <v>0.00086152</v>
      </c>
      <c r="AY40" s="33" t="n">
        <f aca="false">+AY30+AY39</f>
        <v>0</v>
      </c>
      <c r="AZ40" s="33" t="n">
        <f aca="false">+AZ30+AZ39</f>
        <v>28.69505708</v>
      </c>
      <c r="BA40" s="33" t="n">
        <f aca="false">+BA30+BA39</f>
        <v>0</v>
      </c>
      <c r="BB40" s="33" t="n">
        <f aca="false">+BB30+BB39</f>
        <v>0</v>
      </c>
      <c r="BC40" s="33" t="n">
        <f aca="false">+BC30+BC39</f>
        <v>0</v>
      </c>
      <c r="BD40" s="33" t="n">
        <f aca="false">+BD30+BD39</f>
        <v>0</v>
      </c>
      <c r="BE40" s="33" t="n">
        <f aca="false">+BE30+BE39</f>
        <v>0</v>
      </c>
      <c r="BF40" s="33" t="n">
        <f aca="false">+BF30+BF39</f>
        <v>108.5800945</v>
      </c>
      <c r="BG40" s="33" t="n">
        <f aca="false">+BG30+BG39</f>
        <v>1.8688445</v>
      </c>
      <c r="BH40" s="33" t="n">
        <f aca="false">+BH30+BH39</f>
        <v>0</v>
      </c>
      <c r="BI40" s="33" t="n">
        <f aca="false">+BI30+BI39</f>
        <v>0</v>
      </c>
      <c r="BJ40" s="33" t="n">
        <f aca="false">+BJ30+BJ39</f>
        <v>1.17316028</v>
      </c>
      <c r="BK40" s="34" t="n">
        <f aca="false">SUM(C40:BJ40)</f>
        <v>417.86367495</v>
      </c>
    </row>
    <row r="41" customFormat="false" ht="3" hidden="false" customHeight="true" outlineLevel="0" collapsed="false">
      <c r="A41" s="22"/>
      <c r="B41" s="25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</row>
    <row r="42" customFormat="false" ht="12.75" hidden="false" customHeight="false" outlineLevel="0" collapsed="false">
      <c r="A42" s="22" t="s">
        <v>47</v>
      </c>
      <c r="B42" s="23" t="s">
        <v>48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</row>
    <row r="43" customFormat="false" ht="12.75" hidden="false" customHeight="false" outlineLevel="0" collapsed="false">
      <c r="A43" s="22" t="s">
        <v>13</v>
      </c>
      <c r="B43" s="25" t="s">
        <v>49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</row>
    <row r="44" customFormat="false" ht="12.75" hidden="false" customHeight="false" outlineLevel="0" collapsed="false">
      <c r="A44" s="22"/>
      <c r="B44" s="26" t="s">
        <v>19</v>
      </c>
      <c r="C44" s="29" t="n">
        <v>0</v>
      </c>
      <c r="D44" s="29" t="n">
        <v>0</v>
      </c>
      <c r="E44" s="29" t="n">
        <v>0</v>
      </c>
      <c r="F44" s="29" t="n">
        <v>0</v>
      </c>
      <c r="G44" s="29" t="n">
        <v>0</v>
      </c>
      <c r="H44" s="29" t="n">
        <v>0</v>
      </c>
      <c r="I44" s="29" t="n">
        <v>0</v>
      </c>
      <c r="J44" s="29" t="n">
        <v>0</v>
      </c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  <c r="P44" s="29" t="n">
        <v>0</v>
      </c>
      <c r="Q44" s="29" t="n">
        <v>0</v>
      </c>
      <c r="R44" s="29" t="n">
        <v>0</v>
      </c>
      <c r="S44" s="29" t="n">
        <v>0</v>
      </c>
      <c r="T44" s="29" t="n">
        <v>0</v>
      </c>
      <c r="U44" s="29" t="n">
        <v>0</v>
      </c>
      <c r="V44" s="29" t="n">
        <v>0</v>
      </c>
      <c r="W44" s="29" t="n">
        <v>0</v>
      </c>
      <c r="X44" s="29" t="n">
        <v>0</v>
      </c>
      <c r="Y44" s="29" t="n">
        <v>0</v>
      </c>
      <c r="Z44" s="29" t="n">
        <v>0</v>
      </c>
      <c r="AA44" s="29" t="n">
        <v>0</v>
      </c>
      <c r="AB44" s="29" t="n">
        <v>0</v>
      </c>
      <c r="AC44" s="29" t="n">
        <v>0</v>
      </c>
      <c r="AD44" s="29" t="n">
        <v>0</v>
      </c>
      <c r="AE44" s="29" t="n">
        <v>0</v>
      </c>
      <c r="AF44" s="29" t="n">
        <v>0</v>
      </c>
      <c r="AG44" s="29" t="n">
        <v>0</v>
      </c>
      <c r="AH44" s="29" t="n">
        <v>0</v>
      </c>
      <c r="AI44" s="29" t="n">
        <v>0</v>
      </c>
      <c r="AJ44" s="29" t="n">
        <v>0</v>
      </c>
      <c r="AK44" s="29" t="n">
        <v>0</v>
      </c>
      <c r="AL44" s="29" t="n">
        <v>0</v>
      </c>
      <c r="AM44" s="29" t="n">
        <v>0</v>
      </c>
      <c r="AN44" s="29" t="n">
        <v>0</v>
      </c>
      <c r="AO44" s="29" t="n">
        <v>0</v>
      </c>
      <c r="AP44" s="29" t="n">
        <v>0</v>
      </c>
      <c r="AQ44" s="29" t="n">
        <v>0</v>
      </c>
      <c r="AR44" s="29" t="n">
        <v>0</v>
      </c>
      <c r="AS44" s="29" t="n">
        <v>0</v>
      </c>
      <c r="AT44" s="29" t="n">
        <v>0</v>
      </c>
      <c r="AU44" s="29" t="n">
        <v>0</v>
      </c>
      <c r="AV44" s="29" t="n">
        <v>0</v>
      </c>
      <c r="AW44" s="29" t="n">
        <v>0</v>
      </c>
      <c r="AX44" s="29" t="n">
        <v>0</v>
      </c>
      <c r="AY44" s="29" t="n">
        <v>0</v>
      </c>
      <c r="AZ44" s="29" t="n">
        <v>0</v>
      </c>
      <c r="BA44" s="29" t="n">
        <v>0</v>
      </c>
      <c r="BB44" s="29" t="n">
        <v>0</v>
      </c>
      <c r="BC44" s="29" t="n">
        <v>0</v>
      </c>
      <c r="BD44" s="29" t="n">
        <v>0</v>
      </c>
      <c r="BE44" s="29" t="n">
        <v>0</v>
      </c>
      <c r="BF44" s="29" t="n">
        <v>0</v>
      </c>
      <c r="BG44" s="29" t="n">
        <v>0</v>
      </c>
      <c r="BH44" s="29" t="n">
        <v>0</v>
      </c>
      <c r="BI44" s="29" t="n">
        <v>0</v>
      </c>
      <c r="BJ44" s="29" t="n">
        <v>0</v>
      </c>
      <c r="BK44" s="29" t="n">
        <v>0</v>
      </c>
    </row>
    <row r="45" customFormat="false" ht="12.75" hidden="false" customHeight="false" outlineLevel="0" collapsed="false">
      <c r="A45" s="22"/>
      <c r="B45" s="32" t="s">
        <v>50</v>
      </c>
      <c r="C45" s="29" t="n">
        <v>0</v>
      </c>
      <c r="D45" s="29" t="n">
        <v>0</v>
      </c>
      <c r="E45" s="29" t="n">
        <v>0</v>
      </c>
      <c r="F45" s="29" t="n">
        <v>0</v>
      </c>
      <c r="G45" s="29" t="n">
        <v>0</v>
      </c>
      <c r="H45" s="29" t="n">
        <v>0</v>
      </c>
      <c r="I45" s="29" t="n">
        <v>0</v>
      </c>
      <c r="J45" s="29" t="n">
        <v>0</v>
      </c>
      <c r="K45" s="29" t="n">
        <v>0</v>
      </c>
      <c r="L45" s="29" t="n">
        <v>0</v>
      </c>
      <c r="M45" s="29" t="n">
        <v>0</v>
      </c>
      <c r="N45" s="29" t="n">
        <v>0</v>
      </c>
      <c r="O45" s="29" t="n">
        <v>0</v>
      </c>
      <c r="P45" s="29" t="n">
        <v>0</v>
      </c>
      <c r="Q45" s="29" t="n">
        <v>0</v>
      </c>
      <c r="R45" s="29" t="n">
        <v>0</v>
      </c>
      <c r="S45" s="29" t="n">
        <v>0</v>
      </c>
      <c r="T45" s="29" t="n">
        <v>0</v>
      </c>
      <c r="U45" s="29" t="n">
        <v>0</v>
      </c>
      <c r="V45" s="29" t="n">
        <v>0</v>
      </c>
      <c r="W45" s="29" t="n">
        <v>0</v>
      </c>
      <c r="X45" s="29" t="n">
        <v>0</v>
      </c>
      <c r="Y45" s="29" t="n">
        <v>0</v>
      </c>
      <c r="Z45" s="29" t="n">
        <v>0</v>
      </c>
      <c r="AA45" s="29" t="n">
        <v>0</v>
      </c>
      <c r="AB45" s="29" t="n">
        <v>0</v>
      </c>
      <c r="AC45" s="29" t="n">
        <v>0</v>
      </c>
      <c r="AD45" s="29" t="n">
        <v>0</v>
      </c>
      <c r="AE45" s="29" t="n">
        <v>0</v>
      </c>
      <c r="AF45" s="29" t="n">
        <v>0</v>
      </c>
      <c r="AG45" s="29" t="n">
        <v>0</v>
      </c>
      <c r="AH45" s="29" t="n">
        <v>0</v>
      </c>
      <c r="AI45" s="29" t="n">
        <v>0</v>
      </c>
      <c r="AJ45" s="29" t="n">
        <v>0</v>
      </c>
      <c r="AK45" s="29" t="n">
        <v>0</v>
      </c>
      <c r="AL45" s="29" t="n">
        <v>0</v>
      </c>
      <c r="AM45" s="29" t="n">
        <v>0</v>
      </c>
      <c r="AN45" s="29" t="n">
        <v>0</v>
      </c>
      <c r="AO45" s="29" t="n">
        <v>0</v>
      </c>
      <c r="AP45" s="29" t="n">
        <v>0</v>
      </c>
      <c r="AQ45" s="29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29" t="n">
        <v>0</v>
      </c>
      <c r="AY45" s="29" t="n">
        <v>0</v>
      </c>
      <c r="AZ45" s="29" t="n">
        <v>0</v>
      </c>
      <c r="BA45" s="29" t="n">
        <v>0</v>
      </c>
      <c r="BB45" s="29" t="n">
        <v>0</v>
      </c>
      <c r="BC45" s="29" t="n">
        <v>0</v>
      </c>
      <c r="BD45" s="29" t="n">
        <v>0</v>
      </c>
      <c r="BE45" s="29" t="n">
        <v>0</v>
      </c>
      <c r="BF45" s="29" t="n">
        <v>0</v>
      </c>
      <c r="BG45" s="29" t="n">
        <v>0</v>
      </c>
      <c r="BH45" s="29" t="n">
        <v>0</v>
      </c>
      <c r="BI45" s="29" t="n">
        <v>0</v>
      </c>
      <c r="BJ45" s="29" t="n">
        <v>0</v>
      </c>
      <c r="BK45" s="29" t="n">
        <v>0</v>
      </c>
    </row>
    <row r="46" customFormat="false" ht="2.25" hidden="false" customHeight="true" outlineLevel="0" collapsed="false">
      <c r="A46" s="22"/>
      <c r="B46" s="25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</row>
    <row r="47" customFormat="false" ht="12.75" hidden="false" customHeight="false" outlineLevel="0" collapsed="false">
      <c r="A47" s="22" t="s">
        <v>51</v>
      </c>
      <c r="B47" s="23" t="s">
        <v>52</v>
      </c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</row>
    <row r="48" customFormat="false" ht="12.75" hidden="false" customHeight="false" outlineLevel="0" collapsed="false">
      <c r="A48" s="22" t="s">
        <v>13</v>
      </c>
      <c r="B48" s="25" t="s">
        <v>53</v>
      </c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</row>
    <row r="49" customFormat="false" ht="12.75" hidden="false" customHeight="false" outlineLevel="0" collapsed="false">
      <c r="A49" s="22"/>
      <c r="B49" s="26" t="s">
        <v>19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0</v>
      </c>
      <c r="M49" s="29" t="n">
        <v>0</v>
      </c>
      <c r="N49" s="29" t="n">
        <v>0</v>
      </c>
      <c r="O49" s="29" t="n">
        <v>0</v>
      </c>
      <c r="P49" s="29" t="n">
        <v>0</v>
      </c>
      <c r="Q49" s="29" t="n">
        <v>0</v>
      </c>
      <c r="R49" s="29" t="n">
        <v>0</v>
      </c>
      <c r="S49" s="29" t="n">
        <v>0</v>
      </c>
      <c r="T49" s="29" t="n">
        <v>0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  <c r="AC49" s="29" t="n">
        <v>0</v>
      </c>
      <c r="AD49" s="29" t="n">
        <v>0</v>
      </c>
      <c r="AE49" s="29" t="n">
        <v>0</v>
      </c>
      <c r="AF49" s="29" t="n">
        <v>0</v>
      </c>
      <c r="AG49" s="29" t="n">
        <v>0</v>
      </c>
      <c r="AH49" s="29" t="n">
        <v>0</v>
      </c>
      <c r="AI49" s="29" t="n">
        <v>0</v>
      </c>
      <c r="AJ49" s="29" t="n">
        <v>0</v>
      </c>
      <c r="AK49" s="29" t="n">
        <v>0</v>
      </c>
      <c r="AL49" s="29" t="n">
        <v>0</v>
      </c>
      <c r="AM49" s="29" t="n">
        <v>0</v>
      </c>
      <c r="AN49" s="29" t="n">
        <v>0</v>
      </c>
      <c r="AO49" s="29" t="n">
        <v>0</v>
      </c>
      <c r="AP49" s="29" t="n">
        <v>0</v>
      </c>
      <c r="AQ49" s="29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29" t="n">
        <v>0</v>
      </c>
      <c r="AY49" s="29" t="n">
        <v>0</v>
      </c>
      <c r="AZ49" s="29" t="n">
        <v>0</v>
      </c>
      <c r="BA49" s="29" t="n">
        <v>0</v>
      </c>
      <c r="BB49" s="29" t="n">
        <v>0</v>
      </c>
      <c r="BC49" s="29" t="n">
        <v>0</v>
      </c>
      <c r="BD49" s="29" t="n">
        <v>0</v>
      </c>
      <c r="BE49" s="29" t="n">
        <v>0</v>
      </c>
      <c r="BF49" s="29" t="n">
        <v>0</v>
      </c>
      <c r="BG49" s="29" t="n">
        <v>0</v>
      </c>
      <c r="BH49" s="29" t="n">
        <v>0</v>
      </c>
      <c r="BI49" s="29" t="n">
        <v>0</v>
      </c>
      <c r="BJ49" s="29" t="n">
        <v>0</v>
      </c>
      <c r="BK49" s="29" t="n">
        <v>0</v>
      </c>
    </row>
    <row r="50" customFormat="false" ht="12.75" hidden="false" customHeight="false" outlineLevel="0" collapsed="false">
      <c r="A50" s="22"/>
      <c r="B50" s="26" t="s">
        <v>16</v>
      </c>
      <c r="C50" s="29" t="n">
        <v>0</v>
      </c>
      <c r="D50" s="29" t="n">
        <v>0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 t="n">
        <v>0</v>
      </c>
      <c r="K50" s="29" t="n">
        <v>0</v>
      </c>
      <c r="L50" s="29" t="n">
        <v>0</v>
      </c>
      <c r="M50" s="29" t="n">
        <v>0</v>
      </c>
      <c r="N50" s="29" t="n">
        <v>0</v>
      </c>
      <c r="O50" s="29" t="n">
        <v>0</v>
      </c>
      <c r="P50" s="29" t="n">
        <v>0</v>
      </c>
      <c r="Q50" s="29" t="n">
        <v>0</v>
      </c>
      <c r="R50" s="29" t="n">
        <v>0</v>
      </c>
      <c r="S50" s="29" t="n">
        <v>0</v>
      </c>
      <c r="T50" s="29" t="n">
        <v>0</v>
      </c>
      <c r="U50" s="29" t="n">
        <v>0</v>
      </c>
      <c r="V50" s="29" t="n">
        <v>0</v>
      </c>
      <c r="W50" s="29" t="n">
        <v>0</v>
      </c>
      <c r="X50" s="29" t="n">
        <v>0</v>
      </c>
      <c r="Y50" s="29" t="n">
        <v>0</v>
      </c>
      <c r="Z50" s="29" t="n">
        <v>0</v>
      </c>
      <c r="AA50" s="29" t="n">
        <v>0</v>
      </c>
      <c r="AB50" s="29" t="n">
        <v>0</v>
      </c>
      <c r="AC50" s="29" t="n">
        <v>0</v>
      </c>
      <c r="AD50" s="29" t="n">
        <v>0</v>
      </c>
      <c r="AE50" s="29" t="n">
        <v>0</v>
      </c>
      <c r="AF50" s="29" t="n">
        <v>0</v>
      </c>
      <c r="AG50" s="29" t="n">
        <v>0</v>
      </c>
      <c r="AH50" s="29" t="n">
        <v>0</v>
      </c>
      <c r="AI50" s="29" t="n">
        <v>0</v>
      </c>
      <c r="AJ50" s="29" t="n">
        <v>0</v>
      </c>
      <c r="AK50" s="29" t="n">
        <v>0</v>
      </c>
      <c r="AL50" s="29" t="n">
        <v>0</v>
      </c>
      <c r="AM50" s="29" t="n">
        <v>0</v>
      </c>
      <c r="AN50" s="29" t="n">
        <v>0</v>
      </c>
      <c r="AO50" s="29" t="n">
        <v>0</v>
      </c>
      <c r="AP50" s="29" t="n">
        <v>0</v>
      </c>
      <c r="AQ50" s="29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29" t="n">
        <v>0</v>
      </c>
      <c r="AY50" s="29" t="n">
        <v>0</v>
      </c>
      <c r="AZ50" s="29" t="n">
        <v>0</v>
      </c>
      <c r="BA50" s="29" t="n">
        <v>0</v>
      </c>
      <c r="BB50" s="29" t="n">
        <v>0</v>
      </c>
      <c r="BC50" s="29" t="n">
        <v>0</v>
      </c>
      <c r="BD50" s="29" t="n">
        <v>0</v>
      </c>
      <c r="BE50" s="29" t="n">
        <v>0</v>
      </c>
      <c r="BF50" s="29" t="n">
        <v>0</v>
      </c>
      <c r="BG50" s="29" t="n">
        <v>0</v>
      </c>
      <c r="BH50" s="29" t="n">
        <v>0</v>
      </c>
      <c r="BI50" s="29" t="n">
        <v>0</v>
      </c>
      <c r="BJ50" s="29" t="n">
        <v>0</v>
      </c>
      <c r="BK50" s="29" t="n">
        <v>0</v>
      </c>
    </row>
    <row r="51" customFormat="false" ht="12.75" hidden="false" customHeight="false" outlineLevel="0" collapsed="false">
      <c r="A51" s="22" t="s">
        <v>17</v>
      </c>
      <c r="B51" s="25" t="s">
        <v>54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</row>
    <row r="52" customFormat="false" ht="12.75" hidden="false" customHeight="false" outlineLevel="0" collapsed="false">
      <c r="A52" s="22"/>
      <c r="B52" s="26" t="s">
        <v>19</v>
      </c>
      <c r="C52" s="29" t="n">
        <v>0</v>
      </c>
      <c r="D52" s="29" t="n">
        <v>0</v>
      </c>
      <c r="E52" s="29" t="n">
        <v>0</v>
      </c>
      <c r="F52" s="29" t="n">
        <v>0</v>
      </c>
      <c r="G52" s="29" t="n">
        <v>0</v>
      </c>
      <c r="H52" s="29" t="n">
        <v>0</v>
      </c>
      <c r="I52" s="29" t="n">
        <v>0</v>
      </c>
      <c r="J52" s="29" t="n">
        <v>0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  <c r="T52" s="29" t="n">
        <v>0</v>
      </c>
      <c r="U52" s="29" t="n">
        <v>0</v>
      </c>
      <c r="V52" s="29" t="n">
        <v>0</v>
      </c>
      <c r="W52" s="29" t="n">
        <v>0</v>
      </c>
      <c r="X52" s="29" t="n">
        <v>0</v>
      </c>
      <c r="Y52" s="29" t="n">
        <v>0</v>
      </c>
      <c r="Z52" s="29" t="n">
        <v>0</v>
      </c>
      <c r="AA52" s="29" t="n">
        <v>0</v>
      </c>
      <c r="AB52" s="29" t="n">
        <v>0</v>
      </c>
      <c r="AC52" s="29" t="n">
        <v>0</v>
      </c>
      <c r="AD52" s="29" t="n">
        <v>0</v>
      </c>
      <c r="AE52" s="29" t="n">
        <v>0</v>
      </c>
      <c r="AF52" s="29" t="n">
        <v>0</v>
      </c>
      <c r="AG52" s="29" t="n">
        <v>0</v>
      </c>
      <c r="AH52" s="29" t="n">
        <v>0</v>
      </c>
      <c r="AI52" s="29" t="n">
        <v>0</v>
      </c>
      <c r="AJ52" s="29" t="n">
        <v>0</v>
      </c>
      <c r="AK52" s="29" t="n">
        <v>0</v>
      </c>
      <c r="AL52" s="29" t="n">
        <v>0</v>
      </c>
      <c r="AM52" s="29" t="n">
        <v>0</v>
      </c>
      <c r="AN52" s="29" t="n">
        <v>0</v>
      </c>
      <c r="AO52" s="29" t="n">
        <v>0</v>
      </c>
      <c r="AP52" s="29" t="n">
        <v>0</v>
      </c>
      <c r="AQ52" s="29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29" t="n">
        <v>0</v>
      </c>
      <c r="AY52" s="29" t="n">
        <v>0</v>
      </c>
      <c r="AZ52" s="29" t="n">
        <v>0</v>
      </c>
      <c r="BA52" s="29" t="n">
        <v>0</v>
      </c>
      <c r="BB52" s="29" t="n">
        <v>0</v>
      </c>
      <c r="BC52" s="29" t="n">
        <v>0</v>
      </c>
      <c r="BD52" s="29" t="n">
        <v>0</v>
      </c>
      <c r="BE52" s="29" t="n">
        <v>0</v>
      </c>
      <c r="BF52" s="29" t="n">
        <v>0</v>
      </c>
      <c r="BG52" s="29" t="n">
        <v>0</v>
      </c>
      <c r="BH52" s="29" t="n">
        <v>0</v>
      </c>
      <c r="BI52" s="29" t="n">
        <v>0</v>
      </c>
      <c r="BJ52" s="29" t="n">
        <v>0</v>
      </c>
      <c r="BK52" s="29" t="n">
        <v>0</v>
      </c>
    </row>
    <row r="53" customFormat="false" ht="12.75" hidden="false" customHeight="false" outlineLevel="0" collapsed="false">
      <c r="A53" s="22"/>
      <c r="B53" s="26" t="s">
        <v>20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0</v>
      </c>
      <c r="I53" s="29" t="n">
        <v>0</v>
      </c>
      <c r="J53" s="29" t="n">
        <v>0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0</v>
      </c>
      <c r="P53" s="29" t="n">
        <v>0</v>
      </c>
      <c r="Q53" s="29" t="n">
        <v>0</v>
      </c>
      <c r="R53" s="29" t="n">
        <v>0</v>
      </c>
      <c r="S53" s="29" t="n">
        <v>0</v>
      </c>
      <c r="T53" s="29" t="n">
        <v>0</v>
      </c>
      <c r="U53" s="29" t="n">
        <v>0</v>
      </c>
      <c r="V53" s="29" t="n">
        <v>0</v>
      </c>
      <c r="W53" s="29" t="n">
        <v>0</v>
      </c>
      <c r="X53" s="29" t="n">
        <v>0</v>
      </c>
      <c r="Y53" s="29" t="n">
        <v>0</v>
      </c>
      <c r="Z53" s="29" t="n">
        <v>0</v>
      </c>
      <c r="AA53" s="29" t="n">
        <v>0</v>
      </c>
      <c r="AB53" s="29" t="n">
        <v>0</v>
      </c>
      <c r="AC53" s="29" t="n">
        <v>0</v>
      </c>
      <c r="AD53" s="29" t="n">
        <v>0</v>
      </c>
      <c r="AE53" s="29" t="n">
        <v>0</v>
      </c>
      <c r="AF53" s="29" t="n">
        <v>0</v>
      </c>
      <c r="AG53" s="29" t="n">
        <v>0</v>
      </c>
      <c r="AH53" s="29" t="n">
        <v>0</v>
      </c>
      <c r="AI53" s="29" t="n">
        <v>0</v>
      </c>
      <c r="AJ53" s="29" t="n">
        <v>0</v>
      </c>
      <c r="AK53" s="29" t="n">
        <v>0</v>
      </c>
      <c r="AL53" s="29" t="n">
        <v>0</v>
      </c>
      <c r="AM53" s="29" t="n">
        <v>0</v>
      </c>
      <c r="AN53" s="29" t="n">
        <v>0</v>
      </c>
      <c r="AO53" s="29" t="n">
        <v>0</v>
      </c>
      <c r="AP53" s="29" t="n">
        <v>0</v>
      </c>
      <c r="AQ53" s="29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29" t="n">
        <v>0</v>
      </c>
      <c r="AY53" s="29" t="n">
        <v>0</v>
      </c>
      <c r="AZ53" s="29" t="n">
        <v>0</v>
      </c>
      <c r="BA53" s="29" t="n">
        <v>0</v>
      </c>
      <c r="BB53" s="29" t="n">
        <v>0</v>
      </c>
      <c r="BC53" s="29" t="n">
        <v>0</v>
      </c>
      <c r="BD53" s="29" t="n">
        <v>0</v>
      </c>
      <c r="BE53" s="29" t="n">
        <v>0</v>
      </c>
      <c r="BF53" s="29" t="n">
        <v>0</v>
      </c>
      <c r="BG53" s="29" t="n">
        <v>0</v>
      </c>
      <c r="BH53" s="29" t="n">
        <v>0</v>
      </c>
      <c r="BI53" s="29" t="n">
        <v>0</v>
      </c>
      <c r="BJ53" s="29" t="n">
        <v>0</v>
      </c>
      <c r="BK53" s="29" t="n">
        <v>0</v>
      </c>
    </row>
    <row r="54" customFormat="false" ht="12.75" hidden="false" customHeight="false" outlineLevel="0" collapsed="false">
      <c r="A54" s="22"/>
      <c r="B54" s="32" t="s">
        <v>46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0</v>
      </c>
      <c r="U54" s="29" t="n">
        <v>0</v>
      </c>
      <c r="V54" s="29" t="n">
        <v>0</v>
      </c>
      <c r="W54" s="29" t="n">
        <v>0</v>
      </c>
      <c r="X54" s="29" t="n">
        <v>0</v>
      </c>
      <c r="Y54" s="29" t="n">
        <v>0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0</v>
      </c>
      <c r="AY54" s="29" t="n">
        <v>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0</v>
      </c>
      <c r="BG54" s="29" t="n">
        <v>0</v>
      </c>
      <c r="BH54" s="29" t="n">
        <v>0</v>
      </c>
      <c r="BI54" s="29" t="n">
        <v>0</v>
      </c>
      <c r="BJ54" s="29" t="n">
        <v>0</v>
      </c>
      <c r="BK54" s="29" t="n">
        <v>0</v>
      </c>
    </row>
    <row r="55" customFormat="false" ht="4.5" hidden="false" customHeight="true" outlineLevel="0" collapsed="false">
      <c r="A55" s="22"/>
      <c r="B55" s="25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</row>
    <row r="56" customFormat="false" ht="12.75" hidden="false" customHeight="false" outlineLevel="0" collapsed="false">
      <c r="A56" s="22" t="s">
        <v>55</v>
      </c>
      <c r="B56" s="23" t="s">
        <v>56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</row>
    <row r="57" customFormat="false" ht="12.75" hidden="false" customHeight="false" outlineLevel="0" collapsed="false">
      <c r="A57" s="22" t="s">
        <v>13</v>
      </c>
      <c r="B57" s="25" t="s">
        <v>57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</row>
    <row r="58" customFormat="false" ht="12.75" hidden="false" customHeight="false" outlineLevel="0" collapsed="false">
      <c r="A58" s="22"/>
      <c r="B58" s="26" t="s">
        <v>19</v>
      </c>
      <c r="C58" s="29" t="n">
        <v>0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v>0</v>
      </c>
      <c r="J58" s="29" t="n">
        <v>0</v>
      </c>
      <c r="K58" s="29" t="n">
        <v>0</v>
      </c>
      <c r="L58" s="29" t="n">
        <v>0</v>
      </c>
      <c r="M58" s="29" t="n">
        <v>0</v>
      </c>
      <c r="N58" s="29" t="n">
        <v>0</v>
      </c>
      <c r="O58" s="29" t="n">
        <v>0</v>
      </c>
      <c r="P58" s="29" t="n">
        <v>0</v>
      </c>
      <c r="Q58" s="29" t="n">
        <v>0</v>
      </c>
      <c r="R58" s="29" t="n">
        <v>0</v>
      </c>
      <c r="S58" s="29" t="n">
        <v>0</v>
      </c>
      <c r="T58" s="29" t="n">
        <v>0</v>
      </c>
      <c r="U58" s="29" t="n">
        <v>0</v>
      </c>
      <c r="V58" s="29" t="n">
        <v>0</v>
      </c>
      <c r="W58" s="29" t="n">
        <v>0</v>
      </c>
      <c r="X58" s="29" t="n">
        <v>0</v>
      </c>
      <c r="Y58" s="29" t="n">
        <v>0</v>
      </c>
      <c r="Z58" s="29" t="n">
        <v>0</v>
      </c>
      <c r="AA58" s="29" t="n">
        <v>0</v>
      </c>
      <c r="AB58" s="29" t="n">
        <v>0</v>
      </c>
      <c r="AC58" s="29" t="n">
        <v>0</v>
      </c>
      <c r="AD58" s="29" t="n">
        <v>0</v>
      </c>
      <c r="AE58" s="29" t="n">
        <v>0</v>
      </c>
      <c r="AF58" s="29" t="n">
        <v>0</v>
      </c>
      <c r="AG58" s="29" t="n">
        <v>0</v>
      </c>
      <c r="AH58" s="29" t="n">
        <v>0</v>
      </c>
      <c r="AI58" s="29" t="n">
        <v>0</v>
      </c>
      <c r="AJ58" s="29" t="n">
        <v>0</v>
      </c>
      <c r="AK58" s="29" t="n">
        <v>0</v>
      </c>
      <c r="AL58" s="29" t="n">
        <v>0</v>
      </c>
      <c r="AM58" s="29" t="n">
        <v>0</v>
      </c>
      <c r="AN58" s="29" t="n">
        <v>0</v>
      </c>
      <c r="AO58" s="29" t="n">
        <v>0</v>
      </c>
      <c r="AP58" s="29" t="n">
        <v>0</v>
      </c>
      <c r="AQ58" s="29" t="n">
        <v>0</v>
      </c>
      <c r="AR58" s="29" t="n">
        <v>0</v>
      </c>
      <c r="AS58" s="29" t="n">
        <v>0</v>
      </c>
      <c r="AT58" s="29" t="n">
        <v>0</v>
      </c>
      <c r="AU58" s="29" t="n">
        <v>0</v>
      </c>
      <c r="AV58" s="29" t="n">
        <v>0</v>
      </c>
      <c r="AW58" s="29" t="n">
        <v>0</v>
      </c>
      <c r="AX58" s="29" t="n">
        <v>0</v>
      </c>
      <c r="AY58" s="29" t="n">
        <v>0</v>
      </c>
      <c r="AZ58" s="29" t="n">
        <v>0</v>
      </c>
      <c r="BA58" s="29" t="n">
        <v>0</v>
      </c>
      <c r="BB58" s="29" t="n">
        <v>0</v>
      </c>
      <c r="BC58" s="29" t="n">
        <v>0</v>
      </c>
      <c r="BD58" s="29" t="n">
        <v>0</v>
      </c>
      <c r="BE58" s="29" t="n">
        <v>0</v>
      </c>
      <c r="BF58" s="29" t="n">
        <v>0</v>
      </c>
      <c r="BG58" s="29" t="n">
        <v>0</v>
      </c>
      <c r="BH58" s="29" t="n">
        <v>0</v>
      </c>
      <c r="BI58" s="29" t="n">
        <v>0</v>
      </c>
      <c r="BJ58" s="29" t="n">
        <v>0</v>
      </c>
      <c r="BK58" s="29" t="n">
        <v>0</v>
      </c>
    </row>
    <row r="59" customFormat="false" ht="12.75" hidden="false" customHeight="false" outlineLevel="0" collapsed="false">
      <c r="A59" s="22"/>
      <c r="B59" s="32" t="s">
        <v>5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29" t="n">
        <v>0</v>
      </c>
      <c r="S59" s="29" t="n">
        <v>0</v>
      </c>
      <c r="T59" s="29" t="n">
        <v>0</v>
      </c>
      <c r="U59" s="29" t="n">
        <v>0</v>
      </c>
      <c r="V59" s="29" t="n">
        <v>0</v>
      </c>
      <c r="W59" s="29" t="n">
        <v>0</v>
      </c>
      <c r="X59" s="29" t="n">
        <v>0</v>
      </c>
      <c r="Y59" s="29" t="n">
        <v>0</v>
      </c>
      <c r="Z59" s="29" t="n">
        <v>0</v>
      </c>
      <c r="AA59" s="29" t="n">
        <v>0</v>
      </c>
      <c r="AB59" s="29" t="n">
        <v>0</v>
      </c>
      <c r="AC59" s="29" t="n">
        <v>0</v>
      </c>
      <c r="AD59" s="29" t="n">
        <v>0</v>
      </c>
      <c r="AE59" s="29" t="n">
        <v>0</v>
      </c>
      <c r="AF59" s="29" t="n">
        <v>0</v>
      </c>
      <c r="AG59" s="29" t="n">
        <v>0</v>
      </c>
      <c r="AH59" s="29" t="n">
        <v>0</v>
      </c>
      <c r="AI59" s="29" t="n">
        <v>0</v>
      </c>
      <c r="AJ59" s="29" t="n">
        <v>0</v>
      </c>
      <c r="AK59" s="29" t="n">
        <v>0</v>
      </c>
      <c r="AL59" s="29" t="n">
        <v>0</v>
      </c>
      <c r="AM59" s="29" t="n">
        <v>0</v>
      </c>
      <c r="AN59" s="29" t="n">
        <v>0</v>
      </c>
      <c r="AO59" s="29" t="n">
        <v>0</v>
      </c>
      <c r="AP59" s="29" t="n">
        <v>0</v>
      </c>
      <c r="AQ59" s="29" t="n">
        <v>0</v>
      </c>
      <c r="AR59" s="29" t="n">
        <v>0</v>
      </c>
      <c r="AS59" s="29" t="n">
        <v>0</v>
      </c>
      <c r="AT59" s="29" t="n">
        <v>0</v>
      </c>
      <c r="AU59" s="29" t="n">
        <v>0</v>
      </c>
      <c r="AV59" s="29" t="n">
        <v>0</v>
      </c>
      <c r="AW59" s="29" t="n">
        <v>0</v>
      </c>
      <c r="AX59" s="29" t="n">
        <v>0</v>
      </c>
      <c r="AY59" s="29" t="n">
        <v>0</v>
      </c>
      <c r="AZ59" s="29" t="n">
        <v>0</v>
      </c>
      <c r="BA59" s="29" t="n">
        <v>0</v>
      </c>
      <c r="BB59" s="29" t="n">
        <v>0</v>
      </c>
      <c r="BC59" s="29" t="n">
        <v>0</v>
      </c>
      <c r="BD59" s="29" t="n">
        <v>0</v>
      </c>
      <c r="BE59" s="29" t="n">
        <v>0</v>
      </c>
      <c r="BF59" s="29" t="n">
        <v>0</v>
      </c>
      <c r="BG59" s="29" t="n">
        <v>0</v>
      </c>
      <c r="BH59" s="29" t="n">
        <v>0</v>
      </c>
      <c r="BI59" s="29" t="n">
        <v>0</v>
      </c>
      <c r="BJ59" s="29" t="n">
        <v>0</v>
      </c>
      <c r="BK59" s="29" t="n">
        <v>0</v>
      </c>
    </row>
    <row r="60" customFormat="false" ht="4.5" hidden="false" customHeight="true" outlineLevel="0" collapsed="false">
      <c r="A60" s="22"/>
      <c r="B60" s="43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</row>
    <row r="61" customFormat="false" ht="12.75" hidden="false" customHeight="false" outlineLevel="0" collapsed="false">
      <c r="A61" s="22"/>
      <c r="B61" s="44" t="s">
        <v>58</v>
      </c>
      <c r="C61" s="45" t="n">
        <f aca="false">+C25+C40+C45+C54+C59</f>
        <v>0</v>
      </c>
      <c r="D61" s="45" t="n">
        <f aca="false">+D25+D40+D45+D54+D59</f>
        <v>5.3560451</v>
      </c>
      <c r="E61" s="45" t="n">
        <f aca="false">+E25+E40+E45+E54+E59</f>
        <v>0</v>
      </c>
      <c r="F61" s="45" t="n">
        <f aca="false">+F25+F40+F45+F54+F59</f>
        <v>0</v>
      </c>
      <c r="G61" s="45" t="n">
        <f aca="false">+G25+G40+G45+G54+G59</f>
        <v>0</v>
      </c>
      <c r="H61" s="45" t="n">
        <f aca="false">+H25+H40+H45+H54+H59</f>
        <v>6.14676977</v>
      </c>
      <c r="I61" s="45" t="n">
        <f aca="false">+I25+I40+I45+I54+I59</f>
        <v>26.82322649</v>
      </c>
      <c r="J61" s="45" t="n">
        <f aca="false">+J25+J40+J45+J54+J59</f>
        <v>0</v>
      </c>
      <c r="K61" s="45" t="n">
        <f aca="false">+K25+K40+K45+K54+K59</f>
        <v>0</v>
      </c>
      <c r="L61" s="45" t="n">
        <f aca="false">+L25+L40+L45+L54+L59</f>
        <v>2.70709483</v>
      </c>
      <c r="M61" s="45" t="n">
        <f aca="false">+M25+M40+M45+M54+M59</f>
        <v>0</v>
      </c>
      <c r="N61" s="45" t="n">
        <f aca="false">+N25+N40+N45+N54+N59</f>
        <v>0</v>
      </c>
      <c r="O61" s="45" t="n">
        <f aca="false">+O25+O40+O45+O54+O59</f>
        <v>0</v>
      </c>
      <c r="P61" s="45" t="n">
        <f aca="false">+P25+P40+P45+P54+P59</f>
        <v>0</v>
      </c>
      <c r="Q61" s="45" t="n">
        <f aca="false">+Q25+Q40+Q45+Q54+Q59</f>
        <v>0</v>
      </c>
      <c r="R61" s="45" t="n">
        <f aca="false">+R25+R40+R45+R54+R59</f>
        <v>2.97973665</v>
      </c>
      <c r="S61" s="45" t="n">
        <f aca="false">+S25+S40+S45+S54+S59</f>
        <v>0.0006218</v>
      </c>
      <c r="T61" s="45" t="n">
        <f aca="false">+T25+T40+T45+T54+T59</f>
        <v>0</v>
      </c>
      <c r="U61" s="45" t="n">
        <f aca="false">+U25+U40+U45+U54+U59</f>
        <v>0</v>
      </c>
      <c r="V61" s="45" t="n">
        <f aca="false">+V25+V40+V45+V54+V59</f>
        <v>0.43753169</v>
      </c>
      <c r="W61" s="45" t="n">
        <f aca="false">+W25+W40+W45+W54+W59</f>
        <v>0</v>
      </c>
      <c r="X61" s="45" t="n">
        <f aca="false">+X25+X40+X45+X54+X59</f>
        <v>0</v>
      </c>
      <c r="Y61" s="45" t="n">
        <f aca="false">+Y25+Y40+Y45+Y54+Y59</f>
        <v>0</v>
      </c>
      <c r="Z61" s="45" t="n">
        <f aca="false">+Z25+Z40+Z45+Z54+Z59</f>
        <v>0</v>
      </c>
      <c r="AA61" s="45" t="n">
        <f aca="false">+AA25+AA40+AA45+AA54+AA59</f>
        <v>0</v>
      </c>
      <c r="AB61" s="45" t="n">
        <f aca="false">+AB25+AB40+AB45+AB54+AB59</f>
        <v>0</v>
      </c>
      <c r="AC61" s="45" t="n">
        <f aca="false">+AC25+AC40+AC45+AC54+AC59</f>
        <v>0</v>
      </c>
      <c r="AD61" s="45" t="n">
        <f aca="false">+AD25+AD40+AD45+AD54+AD59</f>
        <v>0</v>
      </c>
      <c r="AE61" s="45" t="n">
        <f aca="false">+AE25+AE40+AE45+AE54+AE59</f>
        <v>0</v>
      </c>
      <c r="AF61" s="45" t="n">
        <f aca="false">+AF25+AF40+AF45+AF54+AF59</f>
        <v>0</v>
      </c>
      <c r="AG61" s="45" t="n">
        <f aca="false">+AG25+AG40+AG45+AG54+AG59</f>
        <v>0</v>
      </c>
      <c r="AH61" s="45" t="n">
        <f aca="false">+AH25+AH40+AH45+AH54+AH59</f>
        <v>0</v>
      </c>
      <c r="AI61" s="45" t="n">
        <f aca="false">+AI25+AI40+AI45+AI54+AI59</f>
        <v>0</v>
      </c>
      <c r="AJ61" s="45" t="n">
        <f aca="false">+AJ25+AJ40+AJ45+AJ54+AJ59</f>
        <v>0</v>
      </c>
      <c r="AK61" s="45" t="n">
        <f aca="false">+AK25+AK40+AK45+AK54+AK59</f>
        <v>0</v>
      </c>
      <c r="AL61" s="45" t="n">
        <f aca="false">+AL25+AL40+AL45+AL54+AL59</f>
        <v>0</v>
      </c>
      <c r="AM61" s="45" t="n">
        <f aca="false">+AM25+AM40+AM45+AM54+AM59</f>
        <v>0</v>
      </c>
      <c r="AN61" s="45" t="n">
        <f aca="false">+AN25+AN40+AN45+AN54+AN59</f>
        <v>0</v>
      </c>
      <c r="AO61" s="45" t="n">
        <f aca="false">+AO25+AO40+AO45+AO54+AO59</f>
        <v>0</v>
      </c>
      <c r="AP61" s="45" t="n">
        <f aca="false">+AP25+AP40+AP45+AP54+AP59</f>
        <v>0</v>
      </c>
      <c r="AQ61" s="45" t="n">
        <f aca="false">+AQ25+AQ40+AQ45+AQ54+AQ59</f>
        <v>0</v>
      </c>
      <c r="AR61" s="45" t="n">
        <f aca="false">+AR25+AR40+AR45+AR54+AR59</f>
        <v>0</v>
      </c>
      <c r="AS61" s="45" t="n">
        <f aca="false">+AS25+AS40+AS45+AS54+AS59</f>
        <v>0</v>
      </c>
      <c r="AT61" s="45" t="n">
        <f aca="false">+AT25+AT40+AT45+AT54+AT59</f>
        <v>0</v>
      </c>
      <c r="AU61" s="45" t="n">
        <f aca="false">+AU25+AU40+AU45+AU54+AU59</f>
        <v>0</v>
      </c>
      <c r="AV61" s="45" t="n">
        <f aca="false">+AV25+AV40+AV45+AV54+AV59</f>
        <v>230.82530944</v>
      </c>
      <c r="AW61" s="45" t="n">
        <f aca="false">+AW25+AW40+AW45+AW54+AW59</f>
        <v>13.40076326</v>
      </c>
      <c r="AX61" s="45" t="n">
        <f aca="false">+AX25+AX40+AX45+AX54+AX59</f>
        <v>0.00086152</v>
      </c>
      <c r="AY61" s="45" t="n">
        <f aca="false">+AY25+AY40+AY45+AY54+AY59</f>
        <v>0</v>
      </c>
      <c r="AZ61" s="45" t="n">
        <f aca="false">+AZ25+AZ40+AZ45+AZ54+AZ59</f>
        <v>35.66402216</v>
      </c>
      <c r="BA61" s="45" t="n">
        <f aca="false">+BA25+BA40+BA45+BA54+BA59</f>
        <v>0</v>
      </c>
      <c r="BB61" s="45" t="n">
        <f aca="false">+BB25+BB40+BB45+BB54+BB59</f>
        <v>0</v>
      </c>
      <c r="BC61" s="45" t="n">
        <f aca="false">+BC25+BC40+BC45+BC54+BC59</f>
        <v>0</v>
      </c>
      <c r="BD61" s="45" t="n">
        <f aca="false">+BD25+BD40+BD45+BD54+BD59</f>
        <v>0</v>
      </c>
      <c r="BE61" s="45" t="n">
        <f aca="false">+BE25+BE40+BE45+BE54+BE59</f>
        <v>0</v>
      </c>
      <c r="BF61" s="45" t="n">
        <f aca="false">+BF25+BF40+BF45+BF54+BF59</f>
        <v>108.83113754</v>
      </c>
      <c r="BG61" s="45" t="n">
        <f aca="false">+BG25+BG40+BG45+BG54+BG59</f>
        <v>1.8688445</v>
      </c>
      <c r="BH61" s="45" t="n">
        <f aca="false">+BH25+BH40+BH45+BH54+BH59</f>
        <v>0</v>
      </c>
      <c r="BI61" s="45" t="n">
        <f aca="false">+BI25+BI40+BI45+BI54+BI59</f>
        <v>0</v>
      </c>
      <c r="BJ61" s="45" t="n">
        <f aca="false">+BJ25+BJ40+BJ45+BJ54+BJ59</f>
        <v>1.26182203</v>
      </c>
      <c r="BK61" s="33" t="n">
        <f aca="false">SUM(C61:BJ61)</f>
        <v>436.30378678</v>
      </c>
    </row>
    <row r="62" customFormat="false" ht="4.5" hidden="false" customHeight="true" outlineLevel="0" collapsed="false">
      <c r="A62" s="22"/>
      <c r="B62" s="44"/>
      <c r="C62" s="46"/>
      <c r="D62" s="46"/>
      <c r="E62" s="46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46"/>
      <c r="BD62" s="46"/>
      <c r="BE62" s="46"/>
      <c r="BF62" s="46"/>
      <c r="BG62" s="46"/>
      <c r="BH62" s="46"/>
      <c r="BI62" s="46"/>
      <c r="BJ62" s="46"/>
      <c r="BK62" s="46"/>
    </row>
    <row r="63" customFormat="false" ht="14.25" hidden="false" customHeight="true" outlineLevel="0" collapsed="false">
      <c r="A63" s="22" t="s">
        <v>59</v>
      </c>
      <c r="B63" s="47" t="s">
        <v>60</v>
      </c>
      <c r="C63" s="46"/>
      <c r="D63" s="46"/>
      <c r="E63" s="46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</row>
    <row r="64" customFormat="false" ht="12.75" hidden="false" customHeight="false" outlineLevel="0" collapsed="false">
      <c r="A64" s="22"/>
      <c r="B64" s="26" t="s">
        <v>19</v>
      </c>
      <c r="C64" s="29" t="n">
        <v>0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v>0</v>
      </c>
      <c r="J64" s="29" t="n">
        <v>0</v>
      </c>
      <c r="K64" s="29" t="n">
        <v>0</v>
      </c>
      <c r="L64" s="29" t="n">
        <v>0</v>
      </c>
      <c r="M64" s="29" t="n">
        <v>0</v>
      </c>
      <c r="N64" s="29" t="n">
        <v>0</v>
      </c>
      <c r="O64" s="29" t="n">
        <v>0</v>
      </c>
      <c r="P64" s="29" t="n">
        <v>0</v>
      </c>
      <c r="Q64" s="29" t="n">
        <v>0</v>
      </c>
      <c r="R64" s="29" t="n">
        <v>0</v>
      </c>
      <c r="S64" s="29" t="n">
        <v>0</v>
      </c>
      <c r="T64" s="29" t="n">
        <v>0</v>
      </c>
      <c r="U64" s="29" t="n">
        <v>0</v>
      </c>
      <c r="V64" s="29" t="n">
        <v>0</v>
      </c>
      <c r="W64" s="29" t="n">
        <v>0</v>
      </c>
      <c r="X64" s="29" t="n">
        <v>0</v>
      </c>
      <c r="Y64" s="29" t="n">
        <v>0</v>
      </c>
      <c r="Z64" s="29" t="n">
        <v>0</v>
      </c>
      <c r="AA64" s="29" t="n">
        <v>0</v>
      </c>
      <c r="AB64" s="29" t="n">
        <v>0</v>
      </c>
      <c r="AC64" s="29" t="n">
        <v>0</v>
      </c>
      <c r="AD64" s="29" t="n">
        <v>0</v>
      </c>
      <c r="AE64" s="29" t="n">
        <v>0</v>
      </c>
      <c r="AF64" s="29" t="n">
        <v>0</v>
      </c>
      <c r="AG64" s="29" t="n">
        <v>0</v>
      </c>
      <c r="AH64" s="29" t="n">
        <v>0</v>
      </c>
      <c r="AI64" s="29" t="n">
        <v>0</v>
      </c>
      <c r="AJ64" s="29" t="n">
        <v>0</v>
      </c>
      <c r="AK64" s="29" t="n">
        <v>0</v>
      </c>
      <c r="AL64" s="29" t="n">
        <v>0</v>
      </c>
      <c r="AM64" s="29" t="n">
        <v>0</v>
      </c>
      <c r="AN64" s="29" t="n">
        <v>0</v>
      </c>
      <c r="AO64" s="29" t="n">
        <v>0</v>
      </c>
      <c r="AP64" s="29" t="n">
        <v>0</v>
      </c>
      <c r="AQ64" s="29" t="n">
        <v>0</v>
      </c>
      <c r="AR64" s="29" t="n">
        <v>0</v>
      </c>
      <c r="AS64" s="29" t="n">
        <v>0</v>
      </c>
      <c r="AT64" s="29" t="n">
        <v>0</v>
      </c>
      <c r="AU64" s="29" t="n">
        <v>0</v>
      </c>
      <c r="AV64" s="29" t="n">
        <v>0</v>
      </c>
      <c r="AW64" s="29" t="n">
        <v>0</v>
      </c>
      <c r="AX64" s="29" t="n">
        <v>0</v>
      </c>
      <c r="AY64" s="29" t="n">
        <v>0</v>
      </c>
      <c r="AZ64" s="29" t="n">
        <v>0</v>
      </c>
      <c r="BA64" s="29" t="n">
        <v>0</v>
      </c>
      <c r="BB64" s="29" t="n">
        <v>0</v>
      </c>
      <c r="BC64" s="29" t="n">
        <v>0</v>
      </c>
      <c r="BD64" s="29" t="n">
        <v>0</v>
      </c>
      <c r="BE64" s="29" t="n">
        <v>0</v>
      </c>
      <c r="BF64" s="29" t="n">
        <v>0</v>
      </c>
      <c r="BG64" s="29" t="n">
        <v>0</v>
      </c>
      <c r="BH64" s="29" t="n">
        <v>0</v>
      </c>
      <c r="BI64" s="29" t="n">
        <v>0</v>
      </c>
      <c r="BJ64" s="29" t="n">
        <v>0</v>
      </c>
      <c r="BK64" s="29" t="n">
        <v>0</v>
      </c>
    </row>
    <row r="65" customFormat="false" ht="13.5" hidden="false" customHeight="false" outlineLevel="0" collapsed="false">
      <c r="A65" s="48"/>
      <c r="B65" s="32" t="s">
        <v>50</v>
      </c>
      <c r="C65" s="29" t="n">
        <v>0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v>0</v>
      </c>
      <c r="J65" s="29" t="n">
        <v>0</v>
      </c>
      <c r="K65" s="29" t="n">
        <v>0</v>
      </c>
      <c r="L65" s="29" t="n">
        <v>0</v>
      </c>
      <c r="M65" s="29" t="n">
        <v>0</v>
      </c>
      <c r="N65" s="29" t="n">
        <v>0</v>
      </c>
      <c r="O65" s="29" t="n">
        <v>0</v>
      </c>
      <c r="P65" s="29" t="n">
        <v>0</v>
      </c>
      <c r="Q65" s="29" t="n">
        <v>0</v>
      </c>
      <c r="R65" s="29" t="n">
        <v>0</v>
      </c>
      <c r="S65" s="29" t="n">
        <v>0</v>
      </c>
      <c r="T65" s="29" t="n">
        <v>0</v>
      </c>
      <c r="U65" s="29" t="n">
        <v>0</v>
      </c>
      <c r="V65" s="29" t="n">
        <v>0</v>
      </c>
      <c r="W65" s="29" t="n">
        <v>0</v>
      </c>
      <c r="X65" s="29" t="n">
        <v>0</v>
      </c>
      <c r="Y65" s="29" t="n">
        <v>0</v>
      </c>
      <c r="Z65" s="29" t="n">
        <v>0</v>
      </c>
      <c r="AA65" s="29" t="n">
        <v>0</v>
      </c>
      <c r="AB65" s="29" t="n">
        <v>0</v>
      </c>
      <c r="AC65" s="29" t="n">
        <v>0</v>
      </c>
      <c r="AD65" s="29" t="n">
        <v>0</v>
      </c>
      <c r="AE65" s="29" t="n">
        <v>0</v>
      </c>
      <c r="AF65" s="29" t="n">
        <v>0</v>
      </c>
      <c r="AG65" s="29" t="n">
        <v>0</v>
      </c>
      <c r="AH65" s="29" t="n">
        <v>0</v>
      </c>
      <c r="AI65" s="29" t="n">
        <v>0</v>
      </c>
      <c r="AJ65" s="29" t="n">
        <v>0</v>
      </c>
      <c r="AK65" s="29" t="n">
        <v>0</v>
      </c>
      <c r="AL65" s="29" t="n">
        <v>0</v>
      </c>
      <c r="AM65" s="29" t="n">
        <v>0</v>
      </c>
      <c r="AN65" s="29" t="n">
        <v>0</v>
      </c>
      <c r="AO65" s="29" t="n">
        <v>0</v>
      </c>
      <c r="AP65" s="29" t="n">
        <v>0</v>
      </c>
      <c r="AQ65" s="29" t="n">
        <v>0</v>
      </c>
      <c r="AR65" s="29" t="n">
        <v>0</v>
      </c>
      <c r="AS65" s="29" t="n">
        <v>0</v>
      </c>
      <c r="AT65" s="29" t="n">
        <v>0</v>
      </c>
      <c r="AU65" s="29" t="n">
        <v>0</v>
      </c>
      <c r="AV65" s="29" t="n">
        <v>0</v>
      </c>
      <c r="AW65" s="29" t="n">
        <v>0</v>
      </c>
      <c r="AX65" s="29" t="n">
        <v>0</v>
      </c>
      <c r="AY65" s="29" t="n">
        <v>0</v>
      </c>
      <c r="AZ65" s="29" t="n">
        <v>0</v>
      </c>
      <c r="BA65" s="29" t="n">
        <v>0</v>
      </c>
      <c r="BB65" s="29" t="n">
        <v>0</v>
      </c>
      <c r="BC65" s="29" t="n">
        <v>0</v>
      </c>
      <c r="BD65" s="29" t="n">
        <v>0</v>
      </c>
      <c r="BE65" s="29" t="n">
        <v>0</v>
      </c>
      <c r="BF65" s="29" t="n">
        <v>0</v>
      </c>
      <c r="BG65" s="29" t="n">
        <v>0</v>
      </c>
      <c r="BH65" s="29" t="n">
        <v>0</v>
      </c>
      <c r="BI65" s="29" t="n">
        <v>0</v>
      </c>
      <c r="BJ65" s="29" t="n">
        <v>0</v>
      </c>
      <c r="BK65" s="29" t="n">
        <v>0</v>
      </c>
    </row>
    <row r="66" customFormat="false" ht="6" hidden="false" customHeight="true" outlineLevel="0" collapsed="false">
      <c r="A66" s="38"/>
      <c r="B66" s="49"/>
    </row>
    <row r="67" customFormat="false" ht="12.75" hidden="false" customHeight="false" outlineLevel="0" collapsed="false">
      <c r="A67" s="38"/>
      <c r="B67" s="38" t="s">
        <v>61</v>
      </c>
      <c r="L67" s="50" t="s">
        <v>62</v>
      </c>
    </row>
    <row r="68" customFormat="false" ht="12.75" hidden="false" customHeight="false" outlineLevel="0" collapsed="false">
      <c r="A68" s="38"/>
      <c r="B68" s="38" t="s">
        <v>63</v>
      </c>
      <c r="L68" s="38" t="s">
        <v>64</v>
      </c>
    </row>
    <row r="69" customFormat="false" ht="12.75" hidden="false" customHeight="false" outlineLevel="0" collapsed="false">
      <c r="L69" s="38" t="s">
        <v>65</v>
      </c>
    </row>
    <row r="70" customFormat="false" ht="12.75" hidden="false" customHeight="false" outlineLevel="0" collapsed="false">
      <c r="B70" s="38" t="s">
        <v>66</v>
      </c>
      <c r="L70" s="38" t="s">
        <v>67</v>
      </c>
    </row>
    <row r="71" customFormat="false" ht="12.75" hidden="false" customHeight="false" outlineLevel="0" collapsed="false">
      <c r="B71" s="38" t="s">
        <v>68</v>
      </c>
      <c r="L71" s="38" t="s">
        <v>69</v>
      </c>
    </row>
    <row r="72" customFormat="false" ht="12.75" hidden="false" customHeight="false" outlineLevel="0" collapsed="false">
      <c r="B72" s="38"/>
      <c r="L72" s="38" t="s">
        <v>70</v>
      </c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0:BK10"/>
    <mergeCell ref="C13:BK13"/>
    <mergeCell ref="C16:BK16"/>
    <mergeCell ref="C19:BK19"/>
    <mergeCell ref="C22:BK22"/>
    <mergeCell ref="C26:BK26"/>
    <mergeCell ref="C27:BK27"/>
    <mergeCell ref="C28:BK28"/>
    <mergeCell ref="C31:BK31"/>
    <mergeCell ref="C41:BK41"/>
    <mergeCell ref="C42:BK42"/>
    <mergeCell ref="C43:BK43"/>
    <mergeCell ref="C46:BK46"/>
    <mergeCell ref="C47:BK47"/>
    <mergeCell ref="C48:BK48"/>
    <mergeCell ref="C51:BK51"/>
    <mergeCell ref="C55:BK55"/>
    <mergeCell ref="C56:BK56"/>
    <mergeCell ref="C57:BK57"/>
    <mergeCell ref="C60:BK60"/>
    <mergeCell ref="C62:BK62"/>
    <mergeCell ref="C63:BK63"/>
  </mergeCells>
  <printOptions headings="false" gridLines="false" gridLinesSet="true" horizontalCentered="false" verticalCentered="false"/>
  <pageMargins left="0.7" right="0.7" top="0.370138888888889" bottom="0.37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Sivarama.Vundavalli</cp:lastModifiedBy>
  <cp:lastPrinted>2014-03-24T10:58:12Z</cp:lastPrinted>
  <dcterms:modified xsi:type="dcterms:W3CDTF">2019-12-04T07:45:01Z</dcterms:modified>
  <cp:revision>0</cp:revision>
  <dc:subject/>
  <dc:title/>
</cp:coreProperties>
</file>