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1/08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4.44039923</v>
      </c>
      <c r="E8" s="29" t="n">
        <v>0</v>
      </c>
      <c r="F8" s="29" t="n">
        <v>0</v>
      </c>
      <c r="G8" s="29" t="n">
        <v>0</v>
      </c>
      <c r="H8" s="29" t="n">
        <v>1.08681583</v>
      </c>
      <c r="I8" s="28" t="n">
        <v>3.70362008</v>
      </c>
      <c r="J8" s="28" t="n">
        <v>0</v>
      </c>
      <c r="K8" s="28" t="n">
        <v>0</v>
      </c>
      <c r="L8" s="30" t="n">
        <v>1.40756127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27816435</v>
      </c>
      <c r="S8" s="28" t="n">
        <v>0</v>
      </c>
      <c r="T8" s="28" t="n">
        <v>0</v>
      </c>
      <c r="U8" s="28" t="n">
        <v>0</v>
      </c>
      <c r="V8" s="30" t="n">
        <v>0.2674311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2.53819164</v>
      </c>
      <c r="AW8" s="28" t="n">
        <v>0.83575827</v>
      </c>
      <c r="AX8" s="28" t="n">
        <v>0</v>
      </c>
      <c r="AY8" s="28" t="n">
        <v>0</v>
      </c>
      <c r="AZ8" s="30" t="n">
        <v>7.39458949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31040197</v>
      </c>
      <c r="BG8" s="28" t="n">
        <v>0</v>
      </c>
      <c r="BH8" s="28" t="n">
        <v>0</v>
      </c>
      <c r="BI8" s="28" t="n">
        <v>0</v>
      </c>
      <c r="BJ8" s="30" t="n">
        <v>0.10770684</v>
      </c>
      <c r="BK8" s="31" t="n">
        <v>22.37064006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4.44039923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1.08681583</v>
      </c>
      <c r="I9" s="33" t="n">
        <f aca="false">SUM(I8)</f>
        <v>3.70362008</v>
      </c>
      <c r="J9" s="33" t="n">
        <f aca="false">SUM(J8)</f>
        <v>0</v>
      </c>
      <c r="K9" s="33" t="n">
        <f aca="false">SUM(K8)</f>
        <v>0</v>
      </c>
      <c r="L9" s="33" t="n">
        <f aca="false">SUM(L8)</f>
        <v>1.40756127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27816435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2674311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2.53819164</v>
      </c>
      <c r="AW9" s="33" t="n">
        <f aca="false">SUM(AW8)</f>
        <v>0.83575827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7.39458949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31040197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10770684</v>
      </c>
      <c r="BK9" s="34" t="n">
        <f aca="false">SUM(C9:BJ9)</f>
        <v>22.37064007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4.44039923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1.08681583</v>
      </c>
      <c r="I25" s="33" t="n">
        <f aca="false">+I9+I12+I15+I18+I21+I24</f>
        <v>3.70362008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1.40756127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27816435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2674311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2.53819164</v>
      </c>
      <c r="AW25" s="33" t="n">
        <f aca="false">+AW9+AW12+AW15+AW18+AW21+AW24</f>
        <v>0.83575827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7.39458949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31040197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10770684</v>
      </c>
      <c r="BK25" s="34" t="n">
        <f aca="false">SUM(C25:BJ25)</f>
        <v>22.37064007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39" t="n">
        <v>0</v>
      </c>
      <c r="D29" s="40" t="n">
        <v>0.7158384</v>
      </c>
      <c r="E29" s="40" t="n">
        <v>0</v>
      </c>
      <c r="F29" s="40" t="n">
        <v>0</v>
      </c>
      <c r="G29" s="40" t="n">
        <v>0</v>
      </c>
      <c r="H29" s="40" t="n">
        <v>1.38791012</v>
      </c>
      <c r="I29" s="40" t="n">
        <v>10.48111161</v>
      </c>
      <c r="J29" s="40" t="n">
        <v>0</v>
      </c>
      <c r="K29" s="40" t="n">
        <v>0</v>
      </c>
      <c r="L29" s="40" t="n">
        <v>0.001954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.84847121</v>
      </c>
      <c r="S29" s="40" t="n">
        <v>0.00031535</v>
      </c>
      <c r="T29" s="40" t="n">
        <v>0</v>
      </c>
      <c r="U29" s="40" t="n">
        <v>0</v>
      </c>
      <c r="V29" s="40" t="n">
        <v>0.0048557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34.80923697</v>
      </c>
      <c r="AW29" s="40" t="n">
        <v>2.67690631</v>
      </c>
      <c r="AX29" s="40" t="n">
        <v>0</v>
      </c>
      <c r="AY29" s="40" t="n">
        <v>0</v>
      </c>
      <c r="AZ29" s="40" t="n">
        <v>2.20522989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7.49775101</v>
      </c>
      <c r="BG29" s="41" t="n">
        <v>0.27724349</v>
      </c>
      <c r="BH29" s="40" t="n">
        <v>0</v>
      </c>
      <c r="BI29" s="40" t="n">
        <v>0</v>
      </c>
      <c r="BJ29" s="40" t="n">
        <v>0.1153518</v>
      </c>
      <c r="BK29" s="40" t="n">
        <v>61.02217585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7158384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1.38791012</v>
      </c>
      <c r="I30" s="33" t="n">
        <f aca="false">SUM(I29)</f>
        <v>10.48111161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.001954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0.84847121</v>
      </c>
      <c r="S30" s="33" t="n">
        <f aca="false">SUM(S29)</f>
        <v>0.00031535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.0048557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34.80923697</v>
      </c>
      <c r="AW30" s="33" t="n">
        <f aca="false">SUM(AW29)</f>
        <v>2.67690631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2.20522989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7.49775101</v>
      </c>
      <c r="BG30" s="42" t="n">
        <f aca="false">SUM(BG29)</f>
        <v>0.27724349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1153518</v>
      </c>
      <c r="BK30" s="34" t="n">
        <f aca="false">SUM(C30:BJ30)</f>
        <v>61.02217586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6046486</v>
      </c>
      <c r="E32" s="29" t="n">
        <v>0</v>
      </c>
      <c r="F32" s="29" t="n">
        <v>0</v>
      </c>
      <c r="G32" s="29" t="n">
        <v>0</v>
      </c>
      <c r="H32" s="29" t="n">
        <v>0.13749898</v>
      </c>
      <c r="I32" s="28" t="n">
        <v>0.00633525</v>
      </c>
      <c r="J32" s="28" t="n">
        <v>0</v>
      </c>
      <c r="K32" s="28" t="n">
        <v>0</v>
      </c>
      <c r="L32" s="30" t="n">
        <v>0.00120642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09444809</v>
      </c>
      <c r="S32" s="28" t="n">
        <v>0</v>
      </c>
      <c r="T32" s="28" t="n">
        <v>0</v>
      </c>
      <c r="U32" s="28" t="n">
        <v>0</v>
      </c>
      <c r="V32" s="28" t="n">
        <v>0.06713573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9.93682199</v>
      </c>
      <c r="AW32" s="28" t="n">
        <v>4.12819701</v>
      </c>
      <c r="AX32" s="28" t="n">
        <v>0</v>
      </c>
      <c r="AY32" s="28" t="n">
        <v>0</v>
      </c>
      <c r="AZ32" s="30" t="n">
        <v>4.52891425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7.46111276</v>
      </c>
      <c r="BG32" s="28" t="n">
        <v>0.74443614</v>
      </c>
      <c r="BH32" s="28" t="n">
        <v>0</v>
      </c>
      <c r="BI32" s="28" t="n">
        <v>0</v>
      </c>
      <c r="BJ32" s="30" t="n">
        <v>0.02799055</v>
      </c>
      <c r="BK32" s="31" t="n">
        <v>27.39456202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020867</v>
      </c>
      <c r="E33" s="29" t="n">
        <v>0</v>
      </c>
      <c r="F33" s="29" t="n">
        <v>0</v>
      </c>
      <c r="G33" s="29" t="n">
        <v>0</v>
      </c>
      <c r="H33" s="29" t="n">
        <v>0.17947054</v>
      </c>
      <c r="I33" s="28" t="n">
        <v>0.00042511</v>
      </c>
      <c r="J33" s="28" t="n">
        <v>0</v>
      </c>
      <c r="K33" s="28" t="n">
        <v>0</v>
      </c>
      <c r="L33" s="30" t="n">
        <v>0.05572209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0948995</v>
      </c>
      <c r="S33" s="28" t="n">
        <v>0.00010371</v>
      </c>
      <c r="T33" s="28" t="n">
        <v>0</v>
      </c>
      <c r="U33" s="28" t="n">
        <v>0</v>
      </c>
      <c r="V33" s="28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5.55552919</v>
      </c>
      <c r="AW33" s="28" t="n">
        <v>1.18426199</v>
      </c>
      <c r="AX33" s="28" t="n">
        <v>0.00076969</v>
      </c>
      <c r="AY33" s="28" t="n">
        <v>0</v>
      </c>
      <c r="AZ33" s="30" t="n">
        <v>4.99342731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3.06035756</v>
      </c>
      <c r="BG33" s="28" t="n">
        <v>0.09226357</v>
      </c>
      <c r="BH33" s="28" t="n">
        <v>0</v>
      </c>
      <c r="BI33" s="28" t="n">
        <v>0</v>
      </c>
      <c r="BJ33" s="30" t="n">
        <v>0.23444573</v>
      </c>
      <c r="BK33" s="31" t="n">
        <v>45.75376269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3507871</v>
      </c>
      <c r="E34" s="29" t="n">
        <v>0</v>
      </c>
      <c r="F34" s="29" t="n">
        <v>0</v>
      </c>
      <c r="G34" s="29" t="n">
        <v>0</v>
      </c>
      <c r="H34" s="29" t="n">
        <v>2.33977451</v>
      </c>
      <c r="I34" s="28" t="n">
        <v>0.03355263</v>
      </c>
      <c r="J34" s="28" t="n">
        <v>0</v>
      </c>
      <c r="K34" s="28" t="n">
        <v>0</v>
      </c>
      <c r="L34" s="30" t="n">
        <v>1.40732357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.83649514</v>
      </c>
      <c r="S34" s="28" t="n">
        <v>0</v>
      </c>
      <c r="T34" s="28" t="n">
        <v>0</v>
      </c>
      <c r="U34" s="28" t="n">
        <v>0</v>
      </c>
      <c r="V34" s="28" t="n">
        <v>0.00314217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20.62344512</v>
      </c>
      <c r="AW34" s="28" t="n">
        <v>0.93596328</v>
      </c>
      <c r="AX34" s="28" t="n">
        <v>0</v>
      </c>
      <c r="AY34" s="28" t="n">
        <v>0</v>
      </c>
      <c r="AZ34" s="30" t="n">
        <v>6.76856231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4.1228992</v>
      </c>
      <c r="BG34" s="28" t="n">
        <v>0.1516823</v>
      </c>
      <c r="BH34" s="28" t="n">
        <v>0</v>
      </c>
      <c r="BI34" s="28" t="n">
        <v>0</v>
      </c>
      <c r="BJ34" s="30" t="n">
        <v>0.38786945</v>
      </c>
      <c r="BK34" s="31" t="n">
        <v>37.84578839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08972282</v>
      </c>
      <c r="E35" s="29" t="n">
        <v>0</v>
      </c>
      <c r="F35" s="29" t="n">
        <v>0</v>
      </c>
      <c r="G35" s="29" t="n">
        <v>0</v>
      </c>
      <c r="H35" s="29" t="n">
        <v>0.08261179</v>
      </c>
      <c r="I35" s="28" t="n">
        <v>0</v>
      </c>
      <c r="J35" s="28" t="n">
        <v>0</v>
      </c>
      <c r="K35" s="28" t="n">
        <v>0</v>
      </c>
      <c r="L35" s="30" t="n">
        <v>0.01613384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504875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2.43682823</v>
      </c>
      <c r="AW35" s="28" t="n">
        <v>0.08387861</v>
      </c>
      <c r="AX35" s="28" t="n">
        <v>0</v>
      </c>
      <c r="AY35" s="28" t="n">
        <v>0</v>
      </c>
      <c r="AZ35" s="30" t="n">
        <v>0.26132555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60405298</v>
      </c>
      <c r="BG35" s="28" t="n">
        <v>0.02166423</v>
      </c>
      <c r="BH35" s="28" t="n">
        <v>0</v>
      </c>
      <c r="BI35" s="28" t="n">
        <v>0</v>
      </c>
      <c r="BJ35" s="30" t="n">
        <v>0.06298156</v>
      </c>
      <c r="BK35" s="31" t="n">
        <v>3.70968711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695726</v>
      </c>
      <c r="E36" s="29" t="n">
        <v>0</v>
      </c>
      <c r="F36" s="29" t="n">
        <v>0</v>
      </c>
      <c r="G36" s="29" t="n">
        <v>0</v>
      </c>
      <c r="H36" s="29" t="n">
        <v>0.14524066</v>
      </c>
      <c r="I36" s="28" t="n">
        <v>0.00781044</v>
      </c>
      <c r="J36" s="28" t="n">
        <v>0</v>
      </c>
      <c r="K36" s="28" t="n">
        <v>0</v>
      </c>
      <c r="L36" s="30" t="n">
        <v>0.08841225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5354601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57421381</v>
      </c>
      <c r="AW36" s="41" t="n">
        <v>0.02085678</v>
      </c>
      <c r="AX36" s="28" t="n">
        <v>0</v>
      </c>
      <c r="AY36" s="28" t="n">
        <v>0</v>
      </c>
      <c r="AZ36" s="30" t="n">
        <v>0.28907816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5224333</v>
      </c>
      <c r="BG36" s="28" t="n">
        <v>0</v>
      </c>
      <c r="BH36" s="28" t="n">
        <v>0</v>
      </c>
      <c r="BI36" s="28" t="n">
        <v>0</v>
      </c>
      <c r="BJ36" s="30" t="n">
        <v>0.01477719</v>
      </c>
      <c r="BK36" s="31" t="n">
        <v>1.2531359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58490217</v>
      </c>
      <c r="E37" s="29" t="n">
        <v>0</v>
      </c>
      <c r="F37" s="29" t="n">
        <v>0</v>
      </c>
      <c r="G37" s="29" t="n">
        <v>0</v>
      </c>
      <c r="H37" s="29" t="n">
        <v>0.28837908</v>
      </c>
      <c r="I37" s="28" t="n">
        <v>2.3671167</v>
      </c>
      <c r="J37" s="28" t="n">
        <v>0</v>
      </c>
      <c r="K37" s="28" t="n">
        <v>0</v>
      </c>
      <c r="L37" s="30" t="n">
        <v>0.00078762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10196559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13.60537621</v>
      </c>
      <c r="AW37" s="28" t="n">
        <v>2.58533472</v>
      </c>
      <c r="AX37" s="28" t="n">
        <v>0</v>
      </c>
      <c r="AY37" s="28" t="n">
        <v>0</v>
      </c>
      <c r="AZ37" s="28" t="n">
        <v>8.26584975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66.00130005</v>
      </c>
      <c r="BG37" s="28" t="n">
        <v>0.41773044</v>
      </c>
      <c r="BH37" s="28" t="n">
        <v>0</v>
      </c>
      <c r="BI37" s="28" t="n">
        <v>0</v>
      </c>
      <c r="BJ37" s="30" t="n">
        <v>0.25812687</v>
      </c>
      <c r="BK37" s="31" t="n">
        <v>194.47686919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1293335</v>
      </c>
      <c r="E38" s="29" t="n">
        <v>0</v>
      </c>
      <c r="F38" s="29" t="n">
        <v>0</v>
      </c>
      <c r="G38" s="29" t="n">
        <v>0</v>
      </c>
      <c r="H38" s="29" t="n">
        <v>0.2046795</v>
      </c>
      <c r="I38" s="28" t="n">
        <v>0.23904919</v>
      </c>
      <c r="J38" s="28" t="n">
        <v>0</v>
      </c>
      <c r="K38" s="28" t="n">
        <v>0</v>
      </c>
      <c r="L38" s="30" t="n">
        <v>0.01389544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3401311</v>
      </c>
      <c r="S38" s="28" t="n">
        <v>0</v>
      </c>
      <c r="T38" s="28" t="n">
        <v>0</v>
      </c>
      <c r="U38" s="28" t="n">
        <v>0</v>
      </c>
      <c r="V38" s="28" t="n">
        <v>0.0231578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3.56664662</v>
      </c>
      <c r="AW38" s="28" t="n">
        <v>0.05797281</v>
      </c>
      <c r="AX38" s="28" t="n">
        <v>0</v>
      </c>
      <c r="AY38" s="28" t="n">
        <v>0</v>
      </c>
      <c r="AZ38" s="30" t="n">
        <v>0.67371948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24990894</v>
      </c>
      <c r="BG38" s="28" t="n">
        <v>0.00460615</v>
      </c>
      <c r="BH38" s="28" t="n">
        <v>0</v>
      </c>
      <c r="BI38" s="28" t="n">
        <v>0</v>
      </c>
      <c r="BJ38" s="30" t="n">
        <v>0.00118226</v>
      </c>
      <c r="BK38" s="31" t="n">
        <v>6.48788263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59214587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3.37765506</v>
      </c>
      <c r="I39" s="33" t="n">
        <f aca="false">SUM(I32:I38)</f>
        <v>2.65428932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1.58348123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1.57197293</v>
      </c>
      <c r="S39" s="33" t="n">
        <f aca="false">SUM(S32:S38)</f>
        <v>0.00010371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0934357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76.29886117</v>
      </c>
      <c r="AW39" s="33" t="n">
        <f aca="false">SUM(AW32:AW38)</f>
        <v>8.9964652</v>
      </c>
      <c r="AX39" s="33" t="n">
        <f aca="false">SUM(AX32:AX38)</f>
        <v>0.00076969</v>
      </c>
      <c r="AY39" s="33" t="n">
        <f aca="false">SUM(AY32:AY38)</f>
        <v>0</v>
      </c>
      <c r="AZ39" s="33" t="n">
        <f aca="false">SUM(AZ32:AZ38)</f>
        <v>25.78087681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92.55187482</v>
      </c>
      <c r="BG39" s="33" t="n">
        <f aca="false">SUM(BG32:BG38)</f>
        <v>1.43238283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0.98737361</v>
      </c>
      <c r="BK39" s="34" t="n">
        <f aca="false">SUM(C39:BJ39)</f>
        <v>316.92168795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30798427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4.76556518</v>
      </c>
      <c r="I40" s="33" t="n">
        <f aca="false">+I30+I39</f>
        <v>13.13540093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1.58543523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2.42044414</v>
      </c>
      <c r="S40" s="33" t="n">
        <f aca="false">+S30+S39</f>
        <v>0.00041906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0982914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211.10809814</v>
      </c>
      <c r="AW40" s="33" t="n">
        <f aca="false">+AW30+AW39</f>
        <v>11.67337151</v>
      </c>
      <c r="AX40" s="33" t="n">
        <f aca="false">+AX30+AX39</f>
        <v>0.00076969</v>
      </c>
      <c r="AY40" s="33" t="n">
        <f aca="false">+AY30+AY39</f>
        <v>0</v>
      </c>
      <c r="AZ40" s="33" t="n">
        <f aca="false">+AZ30+AZ39</f>
        <v>27.9861067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100.04962583</v>
      </c>
      <c r="BG40" s="33" t="n">
        <f aca="false">+BG30+BG39</f>
        <v>1.70962632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1.10272541</v>
      </c>
      <c r="BK40" s="34" t="n">
        <f aca="false">SUM(C40:BJ40)</f>
        <v>377.94386381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6.7483835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5.85238101</v>
      </c>
      <c r="I61" s="45" t="n">
        <f aca="false">+I25+I40+I45+I54+I59</f>
        <v>16.83902101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2.9929965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2.69860849</v>
      </c>
      <c r="S61" s="45" t="n">
        <f aca="false">+S25+S40+S45+S54+S59</f>
        <v>0.00041906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3657225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213.64628978</v>
      </c>
      <c r="AW61" s="45" t="n">
        <f aca="false">+AW25+AW40+AW45+AW54+AW59</f>
        <v>12.50912978</v>
      </c>
      <c r="AX61" s="45" t="n">
        <f aca="false">+AX25+AX40+AX45+AX54+AX59</f>
        <v>0.00076969</v>
      </c>
      <c r="AY61" s="45" t="n">
        <f aca="false">+AY25+AY40+AY45+AY54+AY59</f>
        <v>0</v>
      </c>
      <c r="AZ61" s="45" t="n">
        <f aca="false">+AZ25+AZ40+AZ45+AZ54+AZ59</f>
        <v>35.38069619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100.3600278</v>
      </c>
      <c r="BG61" s="45" t="n">
        <f aca="false">+BG25+BG40+BG45+BG54+BG59</f>
        <v>1.70962632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1.21043225</v>
      </c>
      <c r="BK61" s="33" t="n">
        <f aca="false">SUM(C61:BJ61)</f>
        <v>400.31450388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9"/>
    </row>
    <row r="67" customFormat="false" ht="12.75" hidden="false" customHeight="false" outlineLevel="0" collapsed="false">
      <c r="A67" s="38"/>
      <c r="B67" s="38" t="s">
        <v>61</v>
      </c>
      <c r="L67" s="50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ay</cp:lastModifiedBy>
  <cp:lastPrinted>2014-03-24T10:58:12Z</cp:lastPrinted>
  <dcterms:modified xsi:type="dcterms:W3CDTF">2019-09-11T09:40:35Z</dcterms:modified>
  <cp:revision>0</cp:revision>
  <dc:subject/>
  <dc:title/>
</cp:coreProperties>
</file>